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４月簡易水道" sheetId="1" state="visible" r:id="rId2"/>
    <sheet name="４月専用水道" sheetId="2" state="visible" r:id="rId3"/>
    <sheet name="5月簡易水道 " sheetId="3" state="visible" r:id="rId4"/>
    <sheet name="5月専用水道 " sheetId="4" state="visible" r:id="rId5"/>
    <sheet name="6月簡易水道" sheetId="5" state="visible" r:id="rId6"/>
    <sheet name="6月専用水道" sheetId="6" state="visible" r:id="rId7"/>
    <sheet name="7月簡易水道 " sheetId="7" state="visible" r:id="rId8"/>
    <sheet name="7月専用水道 " sheetId="8" state="visible" r:id="rId9"/>
    <sheet name="5月農薬類" sheetId="9" state="visible" r:id="rId10"/>
    <sheet name="8月簡易水道（原水） " sheetId="10" state="visible" r:id="rId11"/>
    <sheet name="8月専用水道(原水） " sheetId="11" state="visible" r:id="rId12"/>
    <sheet name="8月簡易水道 " sheetId="12" state="visible" r:id="rId13"/>
    <sheet name="8月専用水道 " sheetId="13" state="visible" r:id="rId14"/>
    <sheet name="9月簡易水道 " sheetId="14" state="visible" r:id="rId15"/>
    <sheet name="9月専用水道 " sheetId="15" state="visible" r:id="rId16"/>
    <sheet name="10月簡易水道 " sheetId="16" state="visible" r:id="rId17"/>
    <sheet name="10月専用水道 " sheetId="17" state="visible" r:id="rId18"/>
    <sheet name="11月簡易水道" sheetId="18" state="visible" r:id="rId19"/>
    <sheet name="11月専用水道 " sheetId="19" state="visible" r:id="rId20"/>
    <sheet name="12月簡易水道" sheetId="20" state="visible" r:id="rId21"/>
    <sheet name="12月専用水道" sheetId="21" state="visible" r:id="rId22"/>
    <sheet name="8月農薬類" sheetId="22" state="visible" r:id="rId23"/>
  </sheets>
  <definedNames>
    <definedName function="false" hidden="false" localSheetId="16" name="_xlnm.Print_Area" vbProcedure="false">'10月専用水道 '!$A$1:$G$61</definedName>
    <definedName function="false" hidden="false" localSheetId="18" name="_xlnm.Print_Area" vbProcedure="false">'11月専用水道 '!$A$1:$G$62</definedName>
    <definedName function="false" hidden="false" localSheetId="20" name="_xlnm.Print_Area" vbProcedure="false">12月専用水道!$A$1:$G$61</definedName>
    <definedName function="false" hidden="false" localSheetId="1" name="_xlnm.Print_Area" vbProcedure="false">４月専用水道!$A$1:$G$61</definedName>
    <definedName function="false" hidden="false" localSheetId="3" name="_xlnm.Print_Area" vbProcedure="false">'5月専用水道 '!$A$1:$G$62</definedName>
    <definedName function="false" hidden="false" localSheetId="8" name="_xlnm.Print_Area" vbProcedure="false">5月農薬類!$A$1:$I$111</definedName>
    <definedName function="false" hidden="false" localSheetId="5" name="_xlnm.Print_Area" vbProcedure="false">6月専用水道!$A$1:$G$62</definedName>
    <definedName function="false" hidden="false" localSheetId="7" name="_xlnm.Print_Area" vbProcedure="false">'7月専用水道 '!$A$1:$G$62</definedName>
    <definedName function="false" hidden="false" localSheetId="12" name="_xlnm.Print_Area" vbProcedure="false">'8月専用水道 '!$A$1:$G$62</definedName>
    <definedName function="false" hidden="false" localSheetId="21" name="_xlnm.Print_Area" vbProcedure="false">8月農薬類!$A$1:$I$111</definedName>
    <definedName function="false" hidden="false" localSheetId="14" name="_xlnm.Print_Area" vbProcedure="false">'9月専用水道 '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6" uniqueCount="338"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　４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検査機関名：（株）新環境分析センター</t>
  </si>
  <si>
    <t xml:space="preserve">検査項目</t>
  </si>
  <si>
    <t xml:space="preserve">基　準　値</t>
  </si>
  <si>
    <t xml:space="preserve">簡易水道浄水</t>
  </si>
  <si>
    <t xml:space="preserve">塙第１水源系</t>
  </si>
  <si>
    <t xml:space="preserve">塙第２水源系</t>
  </si>
  <si>
    <t xml:space="preserve">塙第３水源系</t>
  </si>
  <si>
    <t xml:space="preserve">川上第１水源系</t>
  </si>
  <si>
    <t xml:space="preserve">川上第２水源系</t>
  </si>
  <si>
    <t xml:space="preserve">常豊</t>
  </si>
  <si>
    <t xml:space="preserve">高城</t>
  </si>
  <si>
    <t xml:space="preserve">一般細菌</t>
  </si>
  <si>
    <r>
      <rPr>
        <sz val="11"/>
        <rFont val="ＭＳ Ｐゴシック"/>
        <family val="3"/>
        <charset val="128"/>
      </rPr>
      <t xml:space="preserve">100/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</t>
    </r>
  </si>
  <si>
    <t xml:space="preserve">大腸菌</t>
  </si>
  <si>
    <t xml:space="preserve">不検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-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性窒素及び亜硝酸性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Ｐゴシック"/>
        <family val="3"/>
        <charset val="128"/>
      </rPr>
      <t xml:space="preserve">1,1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シ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ジクロロメタン</t>
  </si>
  <si>
    <t xml:space="preserve">テトラクロロエチレン</t>
  </si>
  <si>
    <t xml:space="preserve">トリクロロエチレ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ベンゼン</t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全有機炭素（ＴＯＣ）</t>
  </si>
  <si>
    <r>
      <rPr>
        <sz val="11"/>
        <rFont val="ＭＳ Ｐゴシック"/>
        <family val="3"/>
        <charset val="128"/>
      </rPr>
      <t xml:space="preserve">5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7.7</t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１未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未満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r>
      <rPr>
        <sz val="11"/>
        <rFont val="ＭＳ Ｐゴシック"/>
        <family val="3"/>
        <charset val="128"/>
      </rPr>
      <t xml:space="preserve">0.1</t>
    </r>
    <r>
      <rPr>
        <sz val="11"/>
        <rFont val="Noto Sans"/>
        <family val="2"/>
      </rPr>
      <t xml:space="preserve">未満</t>
    </r>
  </si>
  <si>
    <t xml:space="preserve">その他</t>
  </si>
  <si>
    <r>
      <rPr>
        <sz val="11"/>
        <rFont val="Noto Sans"/>
        <family val="2"/>
      </rPr>
      <t xml:space="preserve">残留塩素濃度（</t>
    </r>
    <r>
      <rPr>
        <sz val="11"/>
        <rFont val="ＭＳ Ｐゴシック"/>
        <family val="3"/>
        <charset val="128"/>
      </rPr>
      <t xml:space="preserve">mg/l)</t>
    </r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℃</t>
    </r>
    <r>
      <rPr>
        <sz val="11"/>
        <rFont val="Noto Sans"/>
        <family val="2"/>
      </rPr>
      <t xml:space="preserve">）</t>
    </r>
  </si>
  <si>
    <t xml:space="preserve">※</t>
  </si>
  <si>
    <t xml:space="preserve">原水＝塩素消毒する前に水源地で採取された水</t>
  </si>
  <si>
    <t xml:space="preserve">浄水＝消毒が完了し家庭に給水されている水</t>
  </si>
  <si>
    <t xml:space="preserve">専用水道浄水</t>
  </si>
  <si>
    <t xml:space="preserve">田代</t>
  </si>
  <si>
    <t xml:space="preserve">丸ヶ草</t>
  </si>
  <si>
    <t xml:space="preserve">片貝</t>
  </si>
  <si>
    <t xml:space="preserve">7.0</t>
  </si>
  <si>
    <t xml:space="preserve">7.6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5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</t>
    </r>
    <r>
      <rPr>
        <sz val="11"/>
        <rFont val="Noto Sans"/>
        <family val="2"/>
      </rPr>
      <t xml:space="preserve">１未満</t>
    </r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0.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8</t>
    </r>
    <r>
      <rPr>
        <sz val="11"/>
        <rFont val="Noto Sans"/>
        <family val="2"/>
      </rPr>
      <t xml:space="preserve">未満</t>
    </r>
  </si>
  <si>
    <t xml:space="preserve">0.010</t>
  </si>
  <si>
    <r>
      <rPr>
        <sz val="11"/>
        <rFont val="ＭＳ Ｐゴシック"/>
        <family val="3"/>
        <charset val="128"/>
      </rPr>
      <t xml:space="preserve">0.0000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6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6.3</t>
  </si>
  <si>
    <t xml:space="preserve">4.7</t>
  </si>
  <si>
    <r>
      <rPr>
        <sz val="11"/>
        <rFont val="ＭＳ Ｐゴシック"/>
        <family val="3"/>
        <charset val="128"/>
      </rPr>
      <t xml:space="preserve">0.03g/l</t>
    </r>
    <r>
      <rPr>
        <sz val="11"/>
        <rFont val="Noto Sans"/>
        <family val="2"/>
      </rPr>
      <t xml:space="preserve">以下</t>
    </r>
  </si>
  <si>
    <t xml:space="preserve">6.8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7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7.1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　　　農薬類水質検査結果</t>
    </r>
  </si>
  <si>
    <t xml:space="preserve">検査機関名：㈱新環境分析センター</t>
  </si>
  <si>
    <t xml:space="preserve">名称略称</t>
  </si>
  <si>
    <r>
      <rPr>
        <sz val="11"/>
        <rFont val="Noto Sans"/>
        <family val="2"/>
      </rPr>
      <t xml:space="preserve">目標値（㎎</t>
    </r>
    <r>
      <rPr>
        <sz val="11"/>
        <rFont val="ＭＳ Ｐゴシック"/>
        <family val="3"/>
        <charset val="128"/>
      </rPr>
      <t xml:space="preserve">/L)</t>
    </r>
  </si>
  <si>
    <t xml:space="preserve">用途</t>
  </si>
  <si>
    <r>
      <rPr>
        <sz val="10"/>
        <rFont val="Noto Sans"/>
        <family val="2"/>
      </rPr>
      <t xml:space="preserve">塙簡水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水原</t>
    </r>
  </si>
  <si>
    <t xml:space="preserve">　塙簡水第３水原</t>
  </si>
  <si>
    <r>
      <rPr>
        <sz val="11"/>
        <rFont val="Noto Sans"/>
        <family val="2"/>
      </rPr>
      <t xml:space="preserve">川上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源 </t>
    </r>
  </si>
  <si>
    <r>
      <rPr>
        <sz val="11"/>
        <rFont val="Noto Sans"/>
        <family val="2"/>
      </rPr>
      <t xml:space="preserve"> 高城簡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水原</t>
    </r>
  </si>
  <si>
    <r>
      <rPr>
        <sz val="11"/>
        <rFont val="Noto Sans"/>
        <family val="2"/>
      </rPr>
      <t xml:space="preserve">高城簡水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水原</t>
    </r>
  </si>
  <si>
    <t xml:space="preserve">採水日</t>
  </si>
  <si>
    <t xml:space="preserve">検査名</t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項目</t>
    </r>
  </si>
  <si>
    <t xml:space="preserve">チウラム</t>
  </si>
  <si>
    <t xml:space="preserve">殺菌剤</t>
  </si>
  <si>
    <r>
      <rPr>
        <sz val="11"/>
        <rFont val="ＭＳ Ｐゴシック"/>
        <family val="3"/>
        <charset val="128"/>
      </rPr>
      <t xml:space="preserve">       0.0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シマジン</t>
    </r>
    <r>
      <rPr>
        <sz val="11"/>
        <rFont val="ＭＳ Ｐゴシック"/>
        <family val="3"/>
        <charset val="128"/>
      </rPr>
      <t xml:space="preserve">(CAT)</t>
    </r>
  </si>
  <si>
    <t xml:space="preserve">除草剤</t>
  </si>
  <si>
    <r>
      <rPr>
        <sz val="11"/>
        <rFont val="ＭＳ Ｐゴシック"/>
        <family val="3"/>
        <charset val="128"/>
      </rPr>
      <t xml:space="preserve">      0.00003</t>
    </r>
    <r>
      <rPr>
        <sz val="11"/>
        <rFont val="Noto Sans"/>
        <family val="2"/>
      </rPr>
      <t xml:space="preserve">未満  </t>
    </r>
  </si>
  <si>
    <t xml:space="preserve">チオベンカルブ</t>
  </si>
  <si>
    <r>
      <rPr>
        <sz val="11"/>
        <rFont val="ＭＳ Ｐゴシック"/>
        <family val="3"/>
        <charset val="128"/>
      </rPr>
      <t xml:space="preserve">1,3-</t>
    </r>
    <r>
      <rPr>
        <sz val="11"/>
        <rFont val="Noto Sans"/>
        <family val="2"/>
      </rPr>
      <t xml:space="preserve">ジクロロプロペン</t>
    </r>
    <r>
      <rPr>
        <sz val="11"/>
        <rFont val="ＭＳ Ｐゴシック"/>
        <family val="3"/>
        <charset val="128"/>
      </rPr>
      <t xml:space="preserve">(D-D)</t>
    </r>
  </si>
  <si>
    <t xml:space="preserve">土壌薫蒸剤</t>
  </si>
  <si>
    <t xml:space="preserve">イソキサチオン</t>
  </si>
  <si>
    <t xml:space="preserve">殺虫剤</t>
  </si>
  <si>
    <r>
      <rPr>
        <sz val="11"/>
        <rFont val="ＭＳ Ｐゴシック"/>
        <family val="3"/>
        <charset val="128"/>
      </rPr>
      <t xml:space="preserve">      0.0003</t>
    </r>
    <r>
      <rPr>
        <sz val="11"/>
        <rFont val="Noto Sans"/>
        <family val="2"/>
      </rPr>
      <t xml:space="preserve">未満  </t>
    </r>
  </si>
  <si>
    <t xml:space="preserve">ダイアジノン</t>
  </si>
  <si>
    <r>
      <rPr>
        <sz val="11"/>
        <rFont val="Noto Sans"/>
        <family val="2"/>
      </rPr>
      <t xml:space="preserve">フェニトロチオン</t>
    </r>
    <r>
      <rPr>
        <sz val="11"/>
        <rFont val="ＭＳ Ｐゴシック"/>
        <family val="3"/>
        <charset val="128"/>
      </rPr>
      <t xml:space="preserve">(MEP)</t>
    </r>
  </si>
  <si>
    <r>
      <rPr>
        <sz val="11"/>
        <rFont val="ＭＳ Ｐゴシック"/>
        <family val="3"/>
        <charset val="128"/>
      </rPr>
      <t xml:space="preserve">      0.00007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イソプロチオラン</t>
    </r>
    <r>
      <rPr>
        <sz val="11"/>
        <rFont val="ＭＳ Ｐゴシック"/>
        <family val="3"/>
        <charset val="128"/>
      </rPr>
      <t xml:space="preserve">(IPT)</t>
    </r>
  </si>
  <si>
    <t xml:space="preserve">殺菌剤・殺虫剤</t>
  </si>
  <si>
    <r>
      <rPr>
        <sz val="11"/>
        <rFont val="Noto Sans"/>
        <family val="2"/>
      </rPr>
      <t xml:space="preserve">クロロタロニル</t>
    </r>
    <r>
      <rPr>
        <sz val="11"/>
        <rFont val="ＭＳ Ｐゴシック"/>
        <family val="3"/>
        <charset val="128"/>
      </rPr>
      <t xml:space="preserve">(TPN)</t>
    </r>
  </si>
  <si>
    <t xml:space="preserve">プロピザミド</t>
  </si>
  <si>
    <r>
      <rPr>
        <sz val="11"/>
        <rFont val="Noto Sans"/>
        <family val="2"/>
      </rPr>
      <t xml:space="preserve">ジクロルボス</t>
    </r>
    <r>
      <rPr>
        <sz val="11"/>
        <rFont val="ＭＳ Ｐゴシック"/>
        <family val="3"/>
        <charset val="128"/>
      </rPr>
      <t xml:space="preserve">(DDVP)</t>
    </r>
  </si>
  <si>
    <r>
      <rPr>
        <sz val="11"/>
        <rFont val="Noto Sans"/>
        <family val="2"/>
      </rPr>
      <t xml:space="preserve">フェノブカルブ</t>
    </r>
    <r>
      <rPr>
        <sz val="11"/>
        <rFont val="ＭＳ Ｐゴシック"/>
        <family val="3"/>
        <charset val="128"/>
      </rPr>
      <t xml:space="preserve">(BPMC)</t>
    </r>
  </si>
  <si>
    <r>
      <rPr>
        <sz val="11"/>
        <rFont val="Noto Sans"/>
        <family val="2"/>
      </rPr>
      <t xml:space="preserve">クロルニトロフェン</t>
    </r>
    <r>
      <rPr>
        <sz val="11"/>
        <rFont val="ＭＳ Ｐゴシック"/>
        <family val="3"/>
        <charset val="128"/>
      </rPr>
      <t xml:space="preserve">(CNP)(</t>
    </r>
    <r>
      <rPr>
        <sz val="11"/>
        <rFont val="Noto Sans"/>
        <family val="2"/>
      </rPr>
      <t xml:space="preserve">アミノ体含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CNP-</t>
    </r>
    <r>
      <rPr>
        <sz val="11"/>
        <rFont val="Noto Sans"/>
        <family val="2"/>
      </rPr>
      <t xml:space="preserve">アミノ体</t>
    </r>
  </si>
  <si>
    <t xml:space="preserve">----</t>
  </si>
  <si>
    <t xml:space="preserve">－</t>
  </si>
  <si>
    <r>
      <rPr>
        <sz val="11"/>
        <rFont val="Noto Sans"/>
        <family val="2"/>
      </rPr>
      <t xml:space="preserve">イプロベンホス</t>
    </r>
    <r>
      <rPr>
        <sz val="11"/>
        <rFont val="ＭＳ Ｐゴシック"/>
        <family val="3"/>
        <charset val="128"/>
      </rPr>
      <t xml:space="preserve">(IBP)</t>
    </r>
  </si>
  <si>
    <r>
      <rPr>
        <sz val="11"/>
        <rFont val="ＭＳ Ｐゴシック"/>
        <family val="3"/>
        <charset val="128"/>
      </rPr>
      <t xml:space="preserve">      0.00008</t>
    </r>
    <r>
      <rPr>
        <sz val="11"/>
        <rFont val="Noto Sans"/>
        <family val="2"/>
      </rPr>
      <t xml:space="preserve">未満  </t>
    </r>
  </si>
  <si>
    <t xml:space="preserve">EPN</t>
  </si>
  <si>
    <t xml:space="preserve">ベンタゾン</t>
  </si>
  <si>
    <r>
      <rPr>
        <sz val="11"/>
        <rFont val="ＭＳ Ｐゴシック"/>
        <family val="3"/>
        <charset val="128"/>
      </rPr>
      <t xml:space="preserve">        0.0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ボフラ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ルボスルファン代謝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      0.00005</t>
    </r>
    <r>
      <rPr>
        <sz val="11"/>
        <rFont val="Noto Sans"/>
        <family val="2"/>
      </rPr>
      <t xml:space="preserve">未満  </t>
    </r>
  </si>
  <si>
    <r>
      <rPr>
        <sz val="11"/>
        <rFont val="ＭＳ Ｐゴシック"/>
        <family val="3"/>
        <charset val="128"/>
      </rPr>
      <t xml:space="preserve">2,4-</t>
    </r>
    <r>
      <rPr>
        <sz val="11"/>
        <rFont val="Noto Sans"/>
        <family val="2"/>
      </rPr>
      <t xml:space="preserve">ジクロロフェノキシ酢酸</t>
    </r>
    <r>
      <rPr>
        <sz val="11"/>
        <rFont val="ＭＳ Ｐゴシック"/>
        <family val="3"/>
        <charset val="128"/>
      </rPr>
      <t xml:space="preserve">(2,4-D)</t>
    </r>
  </si>
  <si>
    <t xml:space="preserve">トリクロピル</t>
  </si>
  <si>
    <t xml:space="preserve">アセフェート</t>
  </si>
  <si>
    <t xml:space="preserve">イソフェンホス</t>
  </si>
  <si>
    <t xml:space="preserve">クロルピリホス</t>
  </si>
  <si>
    <r>
      <rPr>
        <sz val="11"/>
        <rFont val="Noto Sans"/>
        <family val="2"/>
      </rPr>
      <t xml:space="preserve">トリクロルホン</t>
    </r>
    <r>
      <rPr>
        <sz val="11"/>
        <rFont val="ＭＳ Ｐゴシック"/>
        <family val="3"/>
        <charset val="128"/>
      </rPr>
      <t xml:space="preserve">(DEP)</t>
    </r>
  </si>
  <si>
    <t xml:space="preserve">ピリダフェンチオン</t>
  </si>
  <si>
    <t xml:space="preserve">イプロジオン</t>
  </si>
  <si>
    <r>
      <rPr>
        <sz val="11"/>
        <rFont val="Noto Sans"/>
        <family val="2"/>
      </rPr>
      <t xml:space="preserve">エトリジアゾー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クロメゾール</t>
    </r>
    <r>
      <rPr>
        <sz val="11"/>
        <rFont val="ＭＳ Ｐゴシック"/>
        <family val="3"/>
        <charset val="128"/>
      </rPr>
      <t xml:space="preserve">)</t>
    </r>
  </si>
  <si>
    <t xml:space="preserve">オキシン銅</t>
  </si>
  <si>
    <t xml:space="preserve">キャプタン</t>
  </si>
  <si>
    <t xml:space="preserve">クロロネブ</t>
  </si>
  <si>
    <t xml:space="preserve">トルクロホスメチル</t>
  </si>
  <si>
    <t xml:space="preserve">フルトラニル</t>
  </si>
  <si>
    <t xml:space="preserve">ペンシクロン</t>
  </si>
  <si>
    <t xml:space="preserve">メタラキシル</t>
  </si>
  <si>
    <r>
      <rPr>
        <sz val="11"/>
        <rFont val="ＭＳ Ｐゴシック"/>
        <family val="3"/>
        <charset val="128"/>
      </rPr>
      <t xml:space="preserve">       0.0005</t>
    </r>
    <r>
      <rPr>
        <sz val="11"/>
        <rFont val="Noto Sans"/>
        <family val="2"/>
      </rPr>
      <t xml:space="preserve">未満  </t>
    </r>
  </si>
  <si>
    <t xml:space="preserve">メプロニル</t>
  </si>
  <si>
    <t xml:space="preserve">アシュラム</t>
  </si>
  <si>
    <t xml:space="preserve">ジチオピル</t>
  </si>
  <si>
    <r>
      <rPr>
        <sz val="11"/>
        <rFont val="Noto Sans"/>
        <family val="2"/>
      </rPr>
      <t xml:space="preserve">テルブカルブ</t>
    </r>
    <r>
      <rPr>
        <sz val="11"/>
        <rFont val="ＭＳ Ｐゴシック"/>
        <family val="3"/>
        <charset val="128"/>
      </rPr>
      <t xml:space="preserve">(MBPMC)</t>
    </r>
  </si>
  <si>
    <t xml:space="preserve">ナプロパミド</t>
  </si>
  <si>
    <t xml:space="preserve">ピリブチカルブ</t>
  </si>
  <si>
    <t xml:space="preserve">ブタミホス</t>
  </si>
  <si>
    <r>
      <rPr>
        <sz val="11"/>
        <rFont val="Noto Sans"/>
        <family val="2"/>
      </rPr>
      <t xml:space="preserve">ベンスリド</t>
    </r>
    <r>
      <rPr>
        <sz val="11"/>
        <rFont val="ＭＳ Ｐゴシック"/>
        <family val="3"/>
        <charset val="128"/>
      </rPr>
      <t xml:space="preserve">(SAP)</t>
    </r>
  </si>
  <si>
    <r>
      <rPr>
        <sz val="11"/>
        <rFont val="Noto Sans"/>
        <family val="2"/>
      </rPr>
      <t xml:space="preserve">ベンフルラリ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スロジン</t>
    </r>
    <r>
      <rPr>
        <sz val="11"/>
        <rFont val="ＭＳ Ｐゴシック"/>
        <family val="3"/>
        <charset val="128"/>
      </rPr>
      <t xml:space="preserve">)</t>
    </r>
  </si>
  <si>
    <t xml:space="preserve">ペンディメタリン</t>
  </si>
  <si>
    <r>
      <rPr>
        <sz val="11"/>
        <rFont val="ＭＳ Ｐゴシック"/>
        <family val="3"/>
        <charset val="128"/>
      </rPr>
      <t xml:space="preserve">        0.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メコプロップ</t>
    </r>
    <r>
      <rPr>
        <sz val="11"/>
        <rFont val="ＭＳ Ｐゴシック"/>
        <family val="3"/>
        <charset val="128"/>
      </rPr>
      <t xml:space="preserve">(MCPP)</t>
    </r>
  </si>
  <si>
    <t xml:space="preserve">メチルダイムロン</t>
  </si>
  <si>
    <t xml:space="preserve">アラクロール</t>
  </si>
  <si>
    <r>
      <rPr>
        <sz val="11"/>
        <rFont val="ＭＳ Ｐゴシック"/>
        <family val="3"/>
        <charset val="128"/>
      </rPr>
      <t xml:space="preserve">       0.0001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カルバリル</t>
    </r>
    <r>
      <rPr>
        <sz val="11"/>
        <rFont val="ＭＳ Ｐゴシック"/>
        <family val="3"/>
        <charset val="128"/>
      </rPr>
      <t xml:space="preserve">(NAC)</t>
    </r>
  </si>
  <si>
    <r>
      <rPr>
        <sz val="11"/>
        <rFont val="Noto Sans"/>
        <family val="2"/>
      </rPr>
      <t xml:space="preserve">エディフェンホス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エジフェンホス</t>
    </r>
    <r>
      <rPr>
        <sz val="11"/>
        <rFont val="ＭＳ Ｐゴシック"/>
        <family val="3"/>
        <charset val="128"/>
      </rPr>
      <t xml:space="preserve">,EDDP)</t>
    </r>
  </si>
  <si>
    <t xml:space="preserve">ピロキロン</t>
  </si>
  <si>
    <r>
      <rPr>
        <sz val="11"/>
        <rFont val="ＭＳ Ｐゴシック"/>
        <family val="3"/>
        <charset val="128"/>
      </rPr>
      <t xml:space="preserve">       0.0004</t>
    </r>
    <r>
      <rPr>
        <sz val="11"/>
        <rFont val="Noto Sans"/>
        <family val="2"/>
      </rPr>
      <t xml:space="preserve">未満  </t>
    </r>
  </si>
  <si>
    <t xml:space="preserve">フサライド</t>
  </si>
  <si>
    <t xml:space="preserve">メフェナセット</t>
  </si>
  <si>
    <r>
      <rPr>
        <sz val="11"/>
        <rFont val="ＭＳ Ｐゴシック"/>
        <family val="3"/>
        <charset val="128"/>
      </rPr>
      <t xml:space="preserve">      0.00009</t>
    </r>
    <r>
      <rPr>
        <sz val="11"/>
        <rFont val="Noto Sans"/>
        <family val="2"/>
      </rPr>
      <t xml:space="preserve">未満  </t>
    </r>
  </si>
  <si>
    <t xml:space="preserve">プレチラクロール</t>
  </si>
  <si>
    <r>
      <rPr>
        <sz val="11"/>
        <rFont val="ＭＳ Ｐゴシック"/>
        <family val="3"/>
        <charset val="128"/>
      </rPr>
      <t xml:space="preserve">0.0004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イソプロカルブ</t>
    </r>
    <r>
      <rPr>
        <sz val="11"/>
        <rFont val="ＭＳ Ｐゴシック"/>
        <family val="3"/>
        <charset val="128"/>
      </rPr>
      <t xml:space="preserve">(MIPC)</t>
    </r>
  </si>
  <si>
    <t xml:space="preserve">チオファネートメチル</t>
  </si>
  <si>
    <t xml:space="preserve">テニルクロール</t>
  </si>
  <si>
    <r>
      <rPr>
        <sz val="11"/>
        <rFont val="Noto Sans"/>
        <family val="2"/>
      </rPr>
      <t xml:space="preserve">メチダチオン</t>
    </r>
    <r>
      <rPr>
        <sz val="11"/>
        <rFont val="ＭＳ Ｐゴシック"/>
        <family val="3"/>
        <charset val="128"/>
      </rPr>
      <t xml:space="preserve">(DMTP)</t>
    </r>
  </si>
  <si>
    <t xml:space="preserve">カルプロパミド</t>
  </si>
  <si>
    <t xml:space="preserve">ブロモブチド</t>
  </si>
  <si>
    <t xml:space="preserve">モリネート</t>
  </si>
  <si>
    <t xml:space="preserve">プロシミドン</t>
  </si>
  <si>
    <t xml:space="preserve">アニロホス</t>
  </si>
  <si>
    <t xml:space="preserve">アトラジン</t>
  </si>
  <si>
    <t xml:space="preserve">ダラポン</t>
  </si>
  <si>
    <r>
      <rPr>
        <sz val="11"/>
        <rFont val="Noto Sans"/>
        <family val="2"/>
      </rPr>
      <t xml:space="preserve">ジクロベニル</t>
    </r>
    <r>
      <rPr>
        <sz val="11"/>
        <rFont val="ＭＳ Ｐゴシック"/>
        <family val="3"/>
        <charset val="128"/>
      </rPr>
      <t xml:space="preserve">(DBN)</t>
    </r>
  </si>
  <si>
    <t xml:space="preserve">ジメトエート</t>
  </si>
  <si>
    <t xml:space="preserve">ジクワット</t>
  </si>
  <si>
    <r>
      <rPr>
        <sz val="11"/>
        <rFont val="Noto Sans"/>
        <family val="2"/>
      </rPr>
      <t xml:space="preserve">ジウロン</t>
    </r>
    <r>
      <rPr>
        <sz val="11"/>
        <rFont val="ＭＳ Ｐゴシック"/>
        <family val="3"/>
        <charset val="128"/>
      </rPr>
      <t xml:space="preserve">(DCMU)</t>
    </r>
  </si>
  <si>
    <r>
      <rPr>
        <sz val="11"/>
        <rFont val="Noto Sans"/>
        <family val="2"/>
      </rPr>
      <t xml:space="preserve">ｴﾝﾄﾞｽﾙﾌｧ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ｴﾝﾄﾞｽﾙﾌｪｰﾄ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ﾍﾞﾝｿﾞｴﾋﾟﾝ</t>
    </r>
    <r>
      <rPr>
        <sz val="11"/>
        <rFont val="ＭＳ Ｐゴシック"/>
        <family val="3"/>
        <charset val="128"/>
      </rPr>
      <t xml:space="preserve">)</t>
    </r>
  </si>
  <si>
    <t xml:space="preserve">エトフェンプロックス</t>
  </si>
  <si>
    <r>
      <rPr>
        <sz val="11"/>
        <rFont val="Noto Sans"/>
        <family val="2"/>
      </rPr>
      <t xml:space="preserve">フェンチオン</t>
    </r>
    <r>
      <rPr>
        <sz val="11"/>
        <rFont val="ＭＳ Ｐゴシック"/>
        <family val="3"/>
        <charset val="128"/>
      </rPr>
      <t xml:space="preserve">(MPP)</t>
    </r>
  </si>
  <si>
    <t xml:space="preserve">グリホサート</t>
  </si>
  <si>
    <r>
      <rPr>
        <sz val="11"/>
        <rFont val="ＭＳ Ｐゴシック"/>
        <family val="3"/>
        <charset val="128"/>
      </rPr>
      <t xml:space="preserve">         0.02</t>
    </r>
    <r>
      <rPr>
        <sz val="11"/>
        <rFont val="Noto Sans"/>
        <family val="2"/>
      </rPr>
      <t xml:space="preserve">未満  </t>
    </r>
  </si>
  <si>
    <r>
      <rPr>
        <sz val="11"/>
        <rFont val="Noto Sans"/>
        <family val="2"/>
      </rPr>
      <t xml:space="preserve">マラソ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マラチオン</t>
    </r>
    <r>
      <rPr>
        <sz val="11"/>
        <rFont val="ＭＳ Ｐゴシック"/>
        <family val="3"/>
        <charset val="128"/>
      </rPr>
      <t xml:space="preserve">)</t>
    </r>
  </si>
  <si>
    <t xml:space="preserve">メソミル</t>
  </si>
  <si>
    <t xml:space="preserve">ベノミル</t>
  </si>
  <si>
    <t xml:space="preserve">ベンフラカルブ</t>
  </si>
  <si>
    <t xml:space="preserve">シメトリン</t>
  </si>
  <si>
    <r>
      <rPr>
        <sz val="11"/>
        <rFont val="ＭＳ Ｐゴシック"/>
        <family val="3"/>
        <charset val="128"/>
      </rPr>
      <t xml:space="preserve">       0.0003</t>
    </r>
    <r>
      <rPr>
        <sz val="11"/>
        <rFont val="Noto Sans"/>
        <family val="2"/>
      </rPr>
      <t xml:space="preserve">未満  </t>
    </r>
  </si>
  <si>
    <t xml:space="preserve">ジメピペレート</t>
  </si>
  <si>
    <r>
      <rPr>
        <sz val="11"/>
        <rFont val="Noto Sans"/>
        <family val="2"/>
      </rPr>
      <t xml:space="preserve">フェントエート</t>
    </r>
    <r>
      <rPr>
        <sz val="11"/>
        <rFont val="ＭＳ Ｐゴシック"/>
        <family val="3"/>
        <charset val="128"/>
      </rPr>
      <t xml:space="preserve">(PAP)</t>
    </r>
  </si>
  <si>
    <t xml:space="preserve">ブプロフェジン</t>
  </si>
  <si>
    <t xml:space="preserve">エチルチオメトン</t>
  </si>
  <si>
    <t xml:space="preserve">プロベナゾール</t>
  </si>
  <si>
    <t xml:space="preserve">エスプロカルブ</t>
  </si>
  <si>
    <t xml:space="preserve">ダイムロン</t>
  </si>
  <si>
    <r>
      <rPr>
        <sz val="11"/>
        <rFont val="ＭＳ Ｐゴシック"/>
        <family val="3"/>
        <charset val="128"/>
      </rPr>
      <t xml:space="preserve">        0.008</t>
    </r>
    <r>
      <rPr>
        <sz val="11"/>
        <rFont val="Noto Sans"/>
        <family val="2"/>
      </rPr>
      <t xml:space="preserve">未満  </t>
    </r>
  </si>
  <si>
    <t xml:space="preserve">ビフェノックス</t>
  </si>
  <si>
    <t xml:space="preserve">ベンスルフロンメチル</t>
  </si>
  <si>
    <r>
      <rPr>
        <sz val="11"/>
        <rFont val="ＭＳ Ｐゴシック"/>
        <family val="3"/>
        <charset val="128"/>
      </rPr>
      <t xml:space="preserve">        0.004</t>
    </r>
    <r>
      <rPr>
        <sz val="11"/>
        <rFont val="Noto Sans"/>
        <family val="2"/>
      </rPr>
      <t xml:space="preserve">未満  </t>
    </r>
  </si>
  <si>
    <t xml:space="preserve">トリシクラゾール</t>
  </si>
  <si>
    <t xml:space="preserve">ピペロホス</t>
  </si>
  <si>
    <t xml:space="preserve">ジメタメトリン</t>
  </si>
  <si>
    <t xml:space="preserve">アゾキシストロビン</t>
  </si>
  <si>
    <t xml:space="preserve">イミノクタジン酢酸塩</t>
  </si>
  <si>
    <t xml:space="preserve">ホセチル</t>
  </si>
  <si>
    <t xml:space="preserve">ポリカーバメート</t>
  </si>
  <si>
    <t xml:space="preserve">ハロスルフロンメチル</t>
  </si>
  <si>
    <t xml:space="preserve">フラザスルフロン</t>
  </si>
  <si>
    <t xml:space="preserve">チオジカルブ</t>
  </si>
  <si>
    <t xml:space="preserve">プロピコナゾール</t>
  </si>
  <si>
    <t xml:space="preserve">シデュロン</t>
  </si>
  <si>
    <t xml:space="preserve">ピリプロキシフェン</t>
  </si>
  <si>
    <t xml:space="preserve">トリフルラリン</t>
  </si>
  <si>
    <r>
      <rPr>
        <sz val="11"/>
        <rFont val="ＭＳ Ｐゴシック"/>
        <family val="3"/>
        <charset val="128"/>
      </rPr>
      <t xml:space="preserve">       0.0006</t>
    </r>
    <r>
      <rPr>
        <sz val="11"/>
        <rFont val="Noto Sans"/>
        <family val="2"/>
      </rPr>
      <t xml:space="preserve">未満  </t>
    </r>
  </si>
  <si>
    <t xml:space="preserve">カフェンストロール</t>
  </si>
  <si>
    <t xml:space="preserve">農薬類合計</t>
  </si>
  <si>
    <t xml:space="preserve"> </t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いたします。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8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簡易水道原水</t>
  </si>
  <si>
    <t xml:space="preserve">塙第１水源</t>
  </si>
  <si>
    <t xml:space="preserve">塙第２水源</t>
  </si>
  <si>
    <t xml:space="preserve">塙第３水源</t>
  </si>
  <si>
    <t xml:space="preserve">川上第１水源</t>
  </si>
  <si>
    <t xml:space="preserve">川上第２水源</t>
  </si>
  <si>
    <t xml:space="preserve">常豊第１水源</t>
  </si>
  <si>
    <t xml:space="preserve">常豊第２水源</t>
  </si>
  <si>
    <t xml:space="preserve">高城第１水源</t>
  </si>
  <si>
    <t xml:space="preserve">高城第２水源</t>
  </si>
  <si>
    <r>
      <rPr>
        <sz val="11"/>
        <rFont val="ＭＳ Ｐゴシック"/>
        <family val="3"/>
        <charset val="128"/>
      </rPr>
      <t xml:space="preserve">100/1ml</t>
    </r>
    <r>
      <rPr>
        <sz val="11"/>
        <rFont val="Noto Sans"/>
        <family val="2"/>
      </rPr>
      <t xml:space="preserve">以下</t>
    </r>
  </si>
  <si>
    <t xml:space="preserve">検出</t>
  </si>
  <si>
    <r>
      <rPr>
        <sz val="11"/>
        <rFont val="ＭＳ Ｐゴシック"/>
        <family val="3"/>
        <charset val="128"/>
      </rPr>
      <t xml:space="preserve">0.0000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5</t>
    </r>
    <r>
      <rPr>
        <sz val="11"/>
        <rFont val="Noto Sans"/>
        <family val="2"/>
      </rPr>
      <t xml:space="preserve">未満</t>
    </r>
  </si>
  <si>
    <t xml:space="preserve">0.60</t>
  </si>
  <si>
    <r>
      <rPr>
        <sz val="11"/>
        <rFont val="ＭＳ Ｐゴシック"/>
        <family val="3"/>
        <charset val="128"/>
      </rPr>
      <t xml:space="preserve">0.08</t>
    </r>
    <r>
      <rPr>
        <sz val="11"/>
        <rFont val="Noto Sans"/>
        <family val="2"/>
      </rPr>
      <t xml:space="preserve">未満</t>
    </r>
  </si>
  <si>
    <t xml:space="preserve">0.30</t>
  </si>
  <si>
    <r>
      <rPr>
        <sz val="11"/>
        <rFont val="ＭＳ Ｐゴシック"/>
        <family val="3"/>
        <charset val="128"/>
      </rPr>
      <t xml:space="preserve">0.0002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01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5</t>
    </r>
    <r>
      <rPr>
        <sz val="11"/>
        <rFont val="Noto Sans"/>
        <family val="2"/>
      </rPr>
      <t xml:space="preserve">未満</t>
    </r>
  </si>
  <si>
    <t xml:space="preserve">嫌気性芽胞菌</t>
  </si>
  <si>
    <t xml:space="preserve">クリプトスポリジウム</t>
  </si>
  <si>
    <t xml:space="preserve">基準値は浄水で要求される数値です</t>
  </si>
  <si>
    <t xml:space="preserve">原水４０項目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専用水道原水</t>
  </si>
  <si>
    <t xml:space="preserve">1.0</t>
  </si>
  <si>
    <t xml:space="preserve">０．００００５未満</t>
  </si>
  <si>
    <t xml:space="preserve">2.0</t>
  </si>
  <si>
    <t xml:space="preserve">0.10</t>
  </si>
  <si>
    <t xml:space="preserve">3.0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mg/l</t>
    </r>
    <r>
      <rPr>
        <sz val="11"/>
        <rFont val="Noto Sans"/>
        <family val="2"/>
      </rPr>
      <t xml:space="preserve">以下</t>
    </r>
  </si>
  <si>
    <t xml:space="preserve">0.5</t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　</t>
    </r>
    <r>
      <rPr>
        <b val="true"/>
        <sz val="14"/>
        <color rgb="FF003366"/>
        <rFont val="ＭＳ Ｐゴシック"/>
        <family val="3"/>
        <charset val="128"/>
      </rPr>
      <t xml:space="preserve">9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t xml:space="preserve">7.4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0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,20</t>
    </r>
    <r>
      <rPr>
        <sz val="11"/>
        <rFont val="Noto Sans"/>
        <family val="2"/>
      </rPr>
      <t xml:space="preserve">日</t>
    </r>
  </si>
  <si>
    <t xml:space="preserve">19.0</t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1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b val="true"/>
        <sz val="14"/>
        <color rgb="FF003366"/>
        <rFont val="Noto Sans"/>
        <family val="2"/>
      </rPr>
      <t xml:space="preserve">平成</t>
    </r>
    <r>
      <rPr>
        <b val="true"/>
        <sz val="14"/>
        <color rgb="FF003366"/>
        <rFont val="ＭＳ Ｐゴシック"/>
        <family val="3"/>
        <charset val="128"/>
      </rPr>
      <t xml:space="preserve">20</t>
    </r>
    <r>
      <rPr>
        <b val="true"/>
        <sz val="14"/>
        <color rgb="FF003366"/>
        <rFont val="Noto Sans"/>
        <family val="2"/>
      </rPr>
      <t xml:space="preserve">年　</t>
    </r>
    <r>
      <rPr>
        <b val="true"/>
        <sz val="14"/>
        <color rgb="FF003366"/>
        <rFont val="ＭＳ Ｐゴシック"/>
        <family val="3"/>
        <charset val="128"/>
      </rPr>
      <t xml:space="preserve">12</t>
    </r>
    <r>
      <rPr>
        <b val="true"/>
        <sz val="14"/>
        <color rgb="FF003366"/>
        <rFont val="Noto Sans"/>
        <family val="2"/>
      </rPr>
      <t xml:space="preserve">月分　塙町水道水質検査結果</t>
    </r>
  </si>
  <si>
    <r>
      <rPr>
        <sz val="11"/>
        <rFont val="Noto Sans"/>
        <family val="2"/>
      </rPr>
      <t xml:space="preserve">採水年月日：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　　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　　　農薬類水質検査結果</t>
    </r>
  </si>
  <si>
    <r>
      <rPr>
        <sz val="11"/>
        <rFont val="Noto Sans"/>
        <family val="2"/>
      </rPr>
      <t xml:space="preserve">農薬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項目</t>
    </r>
  </si>
  <si>
    <t xml:space="preserve">　</t>
  </si>
  <si>
    <r>
      <rPr>
        <sz val="11"/>
        <rFont val="ＭＳ Ｐゴシック"/>
        <family val="3"/>
        <charset val="128"/>
      </rPr>
      <t xml:space="preserve">0.0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8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6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4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9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0.00001</t>
    </r>
    <r>
      <rPr>
        <sz val="11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※ 町内で使用されている農薬（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項目）の検査を各農薬の散布時期｛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項目）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（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項目）｝に分けて実施しました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@"/>
    <numFmt numFmtId="167" formatCode="#,##0.0_ "/>
    <numFmt numFmtId="168" formatCode="#,##0.000_ "/>
    <numFmt numFmtId="169" formatCode="0.0_);[RED]\(0.0\)"/>
    <numFmt numFmtId="170" formatCode="[$-1030411]ggge\年m\月d\日;@"/>
    <numFmt numFmtId="171" formatCode="0.00"/>
    <numFmt numFmtId="172" formatCode="0.00_ "/>
    <numFmt numFmtId="173" formatCode="0.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Noto Sans"/>
      <family val="2"/>
    </font>
    <font>
      <b val="true"/>
      <sz val="14"/>
      <color rgb="FF003366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000080"/>
      <name val="Noto Sans"/>
      <family val="2"/>
    </font>
    <font>
      <b val="true"/>
      <sz val="9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2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8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3.5</v>
      </c>
      <c r="E43" s="35" t="n">
        <v>3.3</v>
      </c>
      <c r="F43" s="36" t="n">
        <v>6.7</v>
      </c>
      <c r="G43" s="40" t="n">
        <v>3</v>
      </c>
      <c r="H43" s="40" t="n">
        <v>2.9</v>
      </c>
      <c r="I43" s="36" t="n">
        <v>2.6</v>
      </c>
      <c r="J43" s="41" t="n">
        <v>4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n">
        <v>0.6</v>
      </c>
      <c r="E51" s="36" t="s">
        <v>83</v>
      </c>
      <c r="F51" s="36" t="n">
        <v>0.5</v>
      </c>
      <c r="G51" s="36" t="s">
        <v>83</v>
      </c>
      <c r="H51" s="36" t="s">
        <v>8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4" t="n">
        <v>6.7</v>
      </c>
      <c r="E52" s="45" t="n">
        <v>6.8</v>
      </c>
      <c r="F52" s="46" t="n">
        <v>6.5</v>
      </c>
      <c r="G52" s="40" t="n">
        <v>7.1</v>
      </c>
      <c r="H52" s="40" t="n">
        <v>7.1</v>
      </c>
      <c r="I52" s="47" t="s">
        <v>86</v>
      </c>
      <c r="J52" s="37" t="n">
        <v>7.6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8" t="s">
        <v>89</v>
      </c>
      <c r="E53" s="49" t="s">
        <v>89</v>
      </c>
      <c r="F53" s="49" t="s">
        <v>89</v>
      </c>
      <c r="G53" s="49" t="s">
        <v>89</v>
      </c>
      <c r="H53" s="49" t="s">
        <v>89</v>
      </c>
      <c r="I53" s="49" t="s">
        <v>89</v>
      </c>
      <c r="J53" s="50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50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3" t="s">
        <v>93</v>
      </c>
      <c r="F55" s="53" t="s">
        <v>93</v>
      </c>
      <c r="G55" s="36" t="s">
        <v>94</v>
      </c>
      <c r="H55" s="36" t="s">
        <v>94</v>
      </c>
      <c r="I55" s="53" t="s">
        <v>93</v>
      </c>
      <c r="J55" s="54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s">
        <v>97</v>
      </c>
      <c r="G56" s="59" t="n">
        <v>0.2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3</v>
      </c>
      <c r="E57" s="65" t="n">
        <v>0.2</v>
      </c>
      <c r="F57" s="65" t="n">
        <v>0.3</v>
      </c>
      <c r="G57" s="65" t="n">
        <v>0.3</v>
      </c>
      <c r="H57" s="65" t="n">
        <v>0.4</v>
      </c>
      <c r="I57" s="66" t="n">
        <v>0.3</v>
      </c>
      <c r="J57" s="67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0.4</v>
      </c>
      <c r="E58" s="71" t="n">
        <v>11</v>
      </c>
      <c r="F58" s="71" t="n">
        <v>10.4</v>
      </c>
      <c r="G58" s="71" t="n">
        <v>10.5</v>
      </c>
      <c r="H58" s="71" t="n">
        <v>11.8</v>
      </c>
      <c r="I58" s="72" t="n">
        <v>10.2</v>
      </c>
      <c r="J58" s="73" t="n">
        <v>11.5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4.25" hidden="false" customHeight="true" outlineLevel="0" collapsed="false">
      <c r="A62" s="81"/>
    </row>
    <row r="63" customFormat="false" ht="19.9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99"/>
    <col collapsed="false" customWidth="true" hidden="false" outlineLevel="0" max="3" min="3" style="0" width="12.62"/>
    <col collapsed="false" customWidth="true" hidden="false" outlineLevel="0" max="4" min="4" style="0" width="10.37"/>
    <col collapsed="false" customWidth="true" hidden="false" outlineLevel="0" max="12" min="5" style="0" width="10.62"/>
    <col collapsed="false" customWidth="true" hidden="false" outlineLevel="0" max="19" min="13" style="0" width="12.49"/>
  </cols>
  <sheetData>
    <row r="1" customFormat="false" ht="19.5" hidden="false" customHeight="true" outlineLevel="0" collapsed="false">
      <c r="A1" s="1" t="s">
        <v>276</v>
      </c>
    </row>
    <row r="2" customFormat="false" ht="19.5" hidden="false" customHeight="true" outlineLevel="0" collapsed="false">
      <c r="A2" s="1"/>
    </row>
    <row r="3" customFormat="false" ht="19.5" hidden="false" customHeight="true" outlineLevel="0" collapsed="false">
      <c r="A3" s="2"/>
      <c r="B3" s="3" t="s">
        <v>277</v>
      </c>
      <c r="C3" s="3"/>
    </row>
    <row r="4" customFormat="false" ht="19.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278</v>
      </c>
      <c r="E5" s="8"/>
      <c r="F5" s="8"/>
      <c r="G5" s="8"/>
      <c r="H5" s="8"/>
      <c r="I5" s="8"/>
      <c r="J5" s="8"/>
      <c r="K5" s="8"/>
      <c r="L5" s="8"/>
      <c r="M5" s="9"/>
      <c r="N5" s="10"/>
      <c r="O5" s="10"/>
      <c r="P5" s="10"/>
      <c r="Q5" s="10"/>
      <c r="R5" s="10"/>
      <c r="S5" s="10"/>
    </row>
    <row r="6" customFormat="false" ht="32.25" hidden="false" customHeight="true" outlineLevel="0" collapsed="false">
      <c r="A6" s="6"/>
      <c r="B6" s="6"/>
      <c r="C6" s="7"/>
      <c r="D6" s="100" t="s">
        <v>279</v>
      </c>
      <c r="E6" s="102" t="s">
        <v>280</v>
      </c>
      <c r="F6" s="153" t="s">
        <v>281</v>
      </c>
      <c r="G6" s="101" t="s">
        <v>282</v>
      </c>
      <c r="H6" s="102" t="s">
        <v>283</v>
      </c>
      <c r="I6" s="153" t="s">
        <v>284</v>
      </c>
      <c r="J6" s="101" t="s">
        <v>285</v>
      </c>
      <c r="K6" s="102" t="s">
        <v>286</v>
      </c>
      <c r="L6" s="102" t="s">
        <v>287</v>
      </c>
      <c r="M6" s="14"/>
      <c r="N6" s="15"/>
      <c r="O6" s="15"/>
      <c r="P6" s="15"/>
      <c r="Q6" s="15"/>
      <c r="R6" s="15"/>
      <c r="S6" s="15"/>
    </row>
    <row r="7" customFormat="false" ht="19.5" hidden="false" customHeight="true" outlineLevel="0" collapsed="false">
      <c r="A7" s="16" t="n">
        <v>1</v>
      </c>
      <c r="B7" s="154" t="s">
        <v>13</v>
      </c>
      <c r="C7" s="33" t="s">
        <v>288</v>
      </c>
      <c r="D7" s="104" t="n">
        <v>120</v>
      </c>
      <c r="E7" s="105" t="n">
        <v>0</v>
      </c>
      <c r="F7" s="155" t="n">
        <v>2</v>
      </c>
      <c r="G7" s="105" t="n">
        <v>16</v>
      </c>
      <c r="H7" s="155" t="n">
        <v>28</v>
      </c>
      <c r="I7" s="105" t="n">
        <v>0</v>
      </c>
      <c r="J7" s="155" t="n">
        <v>0</v>
      </c>
      <c r="K7" s="105" t="n">
        <v>3</v>
      </c>
      <c r="L7" s="155" t="n">
        <v>2</v>
      </c>
      <c r="M7" s="22"/>
      <c r="N7" s="23"/>
      <c r="O7" s="23"/>
      <c r="P7" s="23"/>
      <c r="Q7" s="23"/>
      <c r="R7" s="23"/>
      <c r="S7" s="23"/>
    </row>
    <row r="8" customFormat="false" ht="19.5" hidden="false" customHeight="true" outlineLevel="0" collapsed="false">
      <c r="A8" s="24" t="n">
        <v>2</v>
      </c>
      <c r="B8" s="156" t="s">
        <v>15</v>
      </c>
      <c r="C8" s="157" t="s">
        <v>16</v>
      </c>
      <c r="D8" s="51" t="s">
        <v>289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29" t="s">
        <v>16</v>
      </c>
      <c r="K8" s="28" t="s">
        <v>16</v>
      </c>
      <c r="L8" s="30" t="s">
        <v>16</v>
      </c>
      <c r="M8" s="31"/>
      <c r="N8" s="32"/>
      <c r="O8" s="32"/>
      <c r="P8" s="32"/>
      <c r="Q8" s="32"/>
      <c r="R8" s="32"/>
      <c r="S8" s="32"/>
    </row>
    <row r="9" customFormat="false" ht="19.5" hidden="false" customHeight="true" outlineLevel="0" collapsed="false">
      <c r="A9" s="24" t="n">
        <v>3</v>
      </c>
      <c r="B9" s="156" t="s">
        <v>17</v>
      </c>
      <c r="C9" s="33" t="s">
        <v>18</v>
      </c>
      <c r="D9" s="34" t="s">
        <v>113</v>
      </c>
      <c r="E9" s="35" t="s">
        <v>113</v>
      </c>
      <c r="F9" s="107" t="s">
        <v>113</v>
      </c>
      <c r="G9" s="35" t="s">
        <v>113</v>
      </c>
      <c r="H9" s="107" t="s">
        <v>113</v>
      </c>
      <c r="I9" s="35" t="s">
        <v>113</v>
      </c>
      <c r="J9" s="107" t="s">
        <v>113</v>
      </c>
      <c r="K9" s="35" t="s">
        <v>113</v>
      </c>
      <c r="L9" s="108" t="s">
        <v>113</v>
      </c>
      <c r="M9" s="22"/>
      <c r="N9" s="23"/>
      <c r="O9" s="23"/>
      <c r="P9" s="23"/>
      <c r="Q9" s="23"/>
      <c r="R9" s="23"/>
      <c r="S9" s="23"/>
    </row>
    <row r="10" customFormat="false" ht="19.5" hidden="false" customHeight="true" outlineLevel="0" collapsed="false">
      <c r="A10" s="24" t="n">
        <v>4</v>
      </c>
      <c r="B10" s="156" t="s">
        <v>20</v>
      </c>
      <c r="C10" s="33" t="s">
        <v>21</v>
      </c>
      <c r="D10" s="34" t="s">
        <v>290</v>
      </c>
      <c r="E10" s="35" t="s">
        <v>290</v>
      </c>
      <c r="F10" s="107" t="s">
        <v>290</v>
      </c>
      <c r="G10" s="35" t="s">
        <v>290</v>
      </c>
      <c r="H10" s="107" t="s">
        <v>290</v>
      </c>
      <c r="I10" s="35" t="s">
        <v>290</v>
      </c>
      <c r="J10" s="107" t="s">
        <v>290</v>
      </c>
      <c r="K10" s="35" t="s">
        <v>290</v>
      </c>
      <c r="L10" s="108" t="s">
        <v>290</v>
      </c>
      <c r="M10" s="22"/>
      <c r="N10" s="23"/>
      <c r="O10" s="23"/>
      <c r="P10" s="23"/>
      <c r="Q10" s="23"/>
      <c r="R10" s="23"/>
      <c r="S10" s="23"/>
    </row>
    <row r="11" customFormat="false" ht="19.5" hidden="false" customHeight="true" outlineLevel="0" collapsed="false">
      <c r="A11" s="24" t="n">
        <v>5</v>
      </c>
      <c r="B11" s="156" t="s">
        <v>22</v>
      </c>
      <c r="C11" s="33" t="s">
        <v>18</v>
      </c>
      <c r="D11" s="34" t="s">
        <v>113</v>
      </c>
      <c r="E11" s="35" t="s">
        <v>113</v>
      </c>
      <c r="F11" s="107" t="s">
        <v>113</v>
      </c>
      <c r="G11" s="35" t="s">
        <v>113</v>
      </c>
      <c r="H11" s="107" t="s">
        <v>113</v>
      </c>
      <c r="I11" s="35" t="s">
        <v>113</v>
      </c>
      <c r="J11" s="107" t="s">
        <v>113</v>
      </c>
      <c r="K11" s="35" t="s">
        <v>113</v>
      </c>
      <c r="L11" s="108" t="s">
        <v>113</v>
      </c>
      <c r="M11" s="22"/>
      <c r="N11" s="23"/>
      <c r="O11" s="23"/>
      <c r="P11" s="23"/>
      <c r="Q11" s="23"/>
      <c r="R11" s="23"/>
      <c r="S11" s="23"/>
    </row>
    <row r="12" customFormat="false" ht="19.5" hidden="false" customHeight="true" outlineLevel="0" collapsed="false">
      <c r="A12" s="24" t="n">
        <v>6</v>
      </c>
      <c r="B12" s="156" t="s">
        <v>23</v>
      </c>
      <c r="C12" s="33" t="s">
        <v>18</v>
      </c>
      <c r="D12" s="34" t="s">
        <v>113</v>
      </c>
      <c r="E12" s="35" t="s">
        <v>113</v>
      </c>
      <c r="F12" s="35" t="s">
        <v>113</v>
      </c>
      <c r="G12" s="35" t="s">
        <v>113</v>
      </c>
      <c r="H12" s="107" t="s">
        <v>113</v>
      </c>
      <c r="I12" s="107" t="s">
        <v>113</v>
      </c>
      <c r="J12" s="107" t="s">
        <v>113</v>
      </c>
      <c r="K12" s="35" t="n">
        <v>0.002</v>
      </c>
      <c r="L12" s="108" t="n">
        <v>0.004</v>
      </c>
      <c r="M12" s="22"/>
      <c r="N12" s="23"/>
      <c r="O12" s="23"/>
      <c r="P12" s="23"/>
      <c r="Q12" s="23"/>
      <c r="R12" s="23"/>
      <c r="S12" s="23"/>
    </row>
    <row r="13" customFormat="false" ht="19.5" hidden="false" customHeight="true" outlineLevel="0" collapsed="false">
      <c r="A13" s="24" t="n">
        <v>7</v>
      </c>
      <c r="B13" s="156" t="s">
        <v>24</v>
      </c>
      <c r="C13" s="33" t="s">
        <v>18</v>
      </c>
      <c r="D13" s="34" t="s">
        <v>113</v>
      </c>
      <c r="E13" s="35" t="s">
        <v>113</v>
      </c>
      <c r="F13" s="107" t="s">
        <v>113</v>
      </c>
      <c r="G13" s="35" t="s">
        <v>113</v>
      </c>
      <c r="H13" s="107" t="s">
        <v>113</v>
      </c>
      <c r="I13" s="35" t="s">
        <v>113</v>
      </c>
      <c r="J13" s="107" t="s">
        <v>113</v>
      </c>
      <c r="K13" s="35" t="s">
        <v>113</v>
      </c>
      <c r="L13" s="108" t="s">
        <v>113</v>
      </c>
      <c r="M13" s="22"/>
      <c r="N13" s="23"/>
      <c r="O13" s="23"/>
      <c r="P13" s="23"/>
      <c r="Q13" s="23"/>
      <c r="R13" s="23"/>
      <c r="S13" s="23"/>
    </row>
    <row r="14" customFormat="false" ht="19.5" hidden="false" customHeight="true" outlineLevel="0" collapsed="false">
      <c r="A14" s="24" t="n">
        <v>8</v>
      </c>
      <c r="B14" s="156" t="s">
        <v>25</v>
      </c>
      <c r="C14" s="33" t="s">
        <v>26</v>
      </c>
      <c r="D14" s="34" t="s">
        <v>291</v>
      </c>
      <c r="E14" s="35" t="s">
        <v>291</v>
      </c>
      <c r="F14" s="107" t="s">
        <v>291</v>
      </c>
      <c r="G14" s="35" t="s">
        <v>291</v>
      </c>
      <c r="H14" s="107" t="s">
        <v>291</v>
      </c>
      <c r="I14" s="35" t="s">
        <v>291</v>
      </c>
      <c r="J14" s="107" t="s">
        <v>291</v>
      </c>
      <c r="K14" s="35" t="s">
        <v>291</v>
      </c>
      <c r="L14" s="108" t="s">
        <v>291</v>
      </c>
      <c r="M14" s="22"/>
      <c r="N14" s="23"/>
      <c r="O14" s="23"/>
      <c r="P14" s="23"/>
      <c r="Q14" s="23"/>
      <c r="R14" s="23"/>
      <c r="S14" s="23"/>
    </row>
    <row r="15" customFormat="false" ht="19.5" hidden="false" customHeight="true" outlineLevel="0" collapsed="false">
      <c r="A15" s="24" t="n">
        <v>9</v>
      </c>
      <c r="B15" s="156" t="s">
        <v>27</v>
      </c>
      <c r="C15" s="33" t="s">
        <v>18</v>
      </c>
      <c r="D15" s="34" t="s">
        <v>113</v>
      </c>
      <c r="E15" s="35" t="s">
        <v>113</v>
      </c>
      <c r="F15" s="107" t="s">
        <v>113</v>
      </c>
      <c r="G15" s="35" t="s">
        <v>113</v>
      </c>
      <c r="H15" s="107" t="s">
        <v>113</v>
      </c>
      <c r="I15" s="35" t="s">
        <v>113</v>
      </c>
      <c r="J15" s="107" t="s">
        <v>113</v>
      </c>
      <c r="K15" s="35" t="s">
        <v>113</v>
      </c>
      <c r="L15" s="107" t="s">
        <v>113</v>
      </c>
      <c r="M15" s="22"/>
      <c r="N15" s="23"/>
      <c r="O15" s="23"/>
      <c r="P15" s="23"/>
      <c r="Q15" s="23"/>
      <c r="R15" s="23"/>
      <c r="S15" s="23"/>
    </row>
    <row r="16" customFormat="false" ht="19.5" hidden="false" customHeight="true" outlineLevel="0" collapsed="false">
      <c r="A16" s="24" t="n">
        <v>10</v>
      </c>
      <c r="B16" s="156" t="s">
        <v>28</v>
      </c>
      <c r="C16" s="33" t="s">
        <v>29</v>
      </c>
      <c r="D16" s="34" t="n">
        <v>0.71</v>
      </c>
      <c r="E16" s="158" t="n">
        <v>2.1</v>
      </c>
      <c r="F16" s="159" t="n">
        <v>1.2</v>
      </c>
      <c r="G16" s="158" t="n">
        <v>1.3</v>
      </c>
      <c r="H16" s="159" t="n">
        <v>2.9</v>
      </c>
      <c r="I16" s="35" t="n">
        <v>0.03</v>
      </c>
      <c r="J16" s="107" t="s">
        <v>114</v>
      </c>
      <c r="K16" s="122" t="s">
        <v>292</v>
      </c>
      <c r="L16" s="160" t="n">
        <v>1.7</v>
      </c>
      <c r="M16" s="22"/>
      <c r="N16" s="23"/>
      <c r="O16" s="23"/>
      <c r="P16" s="23"/>
      <c r="Q16" s="23"/>
      <c r="R16" s="23"/>
      <c r="S16" s="23"/>
    </row>
    <row r="17" customFormat="false" ht="19.5" hidden="false" customHeight="true" outlineLevel="0" collapsed="false">
      <c r="A17" s="24" t="n">
        <v>11</v>
      </c>
      <c r="B17" s="156" t="s">
        <v>30</v>
      </c>
      <c r="C17" s="33" t="s">
        <v>31</v>
      </c>
      <c r="D17" s="35" t="s">
        <v>293</v>
      </c>
      <c r="E17" s="35" t="s">
        <v>293</v>
      </c>
      <c r="F17" s="107" t="n">
        <v>0.09</v>
      </c>
      <c r="G17" s="35" t="s">
        <v>293</v>
      </c>
      <c r="H17" s="35" t="s">
        <v>293</v>
      </c>
      <c r="I17" s="35" t="n">
        <v>0.15</v>
      </c>
      <c r="J17" s="107" t="s">
        <v>293</v>
      </c>
      <c r="K17" s="35" t="n">
        <v>0.53</v>
      </c>
      <c r="L17" s="161" t="s">
        <v>294</v>
      </c>
      <c r="M17" s="22"/>
      <c r="N17" s="23"/>
      <c r="O17" s="23"/>
      <c r="P17" s="23"/>
      <c r="Q17" s="23"/>
      <c r="R17" s="23"/>
      <c r="S17" s="23"/>
    </row>
    <row r="18" customFormat="false" ht="19.5" hidden="false" customHeight="true" outlineLevel="0" collapsed="false">
      <c r="A18" s="24" t="n">
        <v>12</v>
      </c>
      <c r="B18" s="156" t="s">
        <v>32</v>
      </c>
      <c r="C18" s="33" t="s">
        <v>33</v>
      </c>
      <c r="D18" s="34" t="s">
        <v>97</v>
      </c>
      <c r="E18" s="35" t="s">
        <v>97</v>
      </c>
      <c r="F18" s="107" t="s">
        <v>97</v>
      </c>
      <c r="G18" s="35" t="s">
        <v>97</v>
      </c>
      <c r="H18" s="107" t="s">
        <v>97</v>
      </c>
      <c r="I18" s="35" t="s">
        <v>97</v>
      </c>
      <c r="J18" s="107" t="s">
        <v>97</v>
      </c>
      <c r="K18" s="35" t="s">
        <v>97</v>
      </c>
      <c r="L18" s="107" t="s">
        <v>97</v>
      </c>
      <c r="M18" s="22"/>
      <c r="N18" s="23"/>
      <c r="O18" s="23"/>
      <c r="P18" s="23"/>
      <c r="Q18" s="23"/>
      <c r="R18" s="23"/>
      <c r="S18" s="23"/>
    </row>
    <row r="19" customFormat="false" ht="19.5" hidden="false" customHeight="true" outlineLevel="0" collapsed="false">
      <c r="A19" s="24" t="n">
        <v>13</v>
      </c>
      <c r="B19" s="156" t="s">
        <v>34</v>
      </c>
      <c r="C19" s="33" t="s">
        <v>35</v>
      </c>
      <c r="D19" s="34" t="s">
        <v>295</v>
      </c>
      <c r="E19" s="35" t="s">
        <v>295</v>
      </c>
      <c r="F19" s="107" t="s">
        <v>295</v>
      </c>
      <c r="G19" s="35" t="s">
        <v>295</v>
      </c>
      <c r="H19" s="107" t="s">
        <v>295</v>
      </c>
      <c r="I19" s="35" t="s">
        <v>295</v>
      </c>
      <c r="J19" s="107" t="s">
        <v>295</v>
      </c>
      <c r="K19" s="35" t="s">
        <v>295</v>
      </c>
      <c r="L19" s="108" t="s">
        <v>295</v>
      </c>
      <c r="M19" s="22"/>
      <c r="N19" s="23"/>
      <c r="O19" s="23"/>
      <c r="P19" s="23"/>
      <c r="Q19" s="23"/>
      <c r="R19" s="23"/>
      <c r="S19" s="23"/>
    </row>
    <row r="20" customFormat="false" ht="19.5" hidden="false" customHeight="true" outlineLevel="0" collapsed="false">
      <c r="A20" s="24" t="n">
        <v>14</v>
      </c>
      <c r="B20" s="162" t="s">
        <v>36</v>
      </c>
      <c r="C20" s="33" t="s">
        <v>26</v>
      </c>
      <c r="D20" s="34" t="s">
        <v>291</v>
      </c>
      <c r="E20" s="35" t="s">
        <v>291</v>
      </c>
      <c r="F20" s="107" t="s">
        <v>291</v>
      </c>
      <c r="G20" s="35" t="s">
        <v>291</v>
      </c>
      <c r="H20" s="107" t="s">
        <v>291</v>
      </c>
      <c r="I20" s="35" t="s">
        <v>291</v>
      </c>
      <c r="J20" s="107" t="s">
        <v>291</v>
      </c>
      <c r="K20" s="35" t="s">
        <v>291</v>
      </c>
      <c r="L20" s="107" t="s">
        <v>291</v>
      </c>
      <c r="M20" s="22"/>
      <c r="N20" s="23"/>
      <c r="O20" s="23"/>
      <c r="P20" s="23"/>
      <c r="Q20" s="23"/>
      <c r="R20" s="23"/>
      <c r="S20" s="23"/>
    </row>
    <row r="21" customFormat="false" ht="19.5" hidden="false" customHeight="true" outlineLevel="0" collapsed="false">
      <c r="A21" s="24" t="n">
        <v>15</v>
      </c>
      <c r="B21" s="162" t="s">
        <v>37</v>
      </c>
      <c r="C21" s="33" t="s">
        <v>38</v>
      </c>
      <c r="D21" s="34" t="s">
        <v>115</v>
      </c>
      <c r="E21" s="35" t="s">
        <v>115</v>
      </c>
      <c r="F21" s="107" t="s">
        <v>115</v>
      </c>
      <c r="G21" s="35" t="s">
        <v>115</v>
      </c>
      <c r="H21" s="107" t="s">
        <v>115</v>
      </c>
      <c r="I21" s="35" t="s">
        <v>115</v>
      </c>
      <c r="J21" s="107" t="s">
        <v>115</v>
      </c>
      <c r="K21" s="35" t="s">
        <v>115</v>
      </c>
      <c r="L21" s="108" t="s">
        <v>115</v>
      </c>
      <c r="M21" s="22"/>
      <c r="N21" s="23"/>
      <c r="O21" s="23"/>
      <c r="P21" s="23"/>
      <c r="Q21" s="23"/>
      <c r="R21" s="23"/>
      <c r="S21" s="23"/>
    </row>
    <row r="22" customFormat="false" ht="19.5" hidden="false" customHeight="true" outlineLevel="0" collapsed="false">
      <c r="A22" s="24" t="n">
        <v>16</v>
      </c>
      <c r="B22" s="156" t="s">
        <v>39</v>
      </c>
      <c r="C22" s="33" t="s">
        <v>40</v>
      </c>
      <c r="D22" s="34" t="s">
        <v>116</v>
      </c>
      <c r="E22" s="35" t="s">
        <v>116</v>
      </c>
      <c r="F22" s="107" t="s">
        <v>116</v>
      </c>
      <c r="G22" s="35" t="s">
        <v>116</v>
      </c>
      <c r="H22" s="107" t="s">
        <v>116</v>
      </c>
      <c r="I22" s="35" t="s">
        <v>116</v>
      </c>
      <c r="J22" s="107" t="s">
        <v>116</v>
      </c>
      <c r="K22" s="35" t="s">
        <v>116</v>
      </c>
      <c r="L22" s="108" t="s">
        <v>116</v>
      </c>
      <c r="M22" s="22"/>
      <c r="N22" s="23"/>
      <c r="O22" s="23"/>
      <c r="P22" s="23"/>
      <c r="Q22" s="23"/>
      <c r="R22" s="23"/>
      <c r="S22" s="23"/>
    </row>
    <row r="23" customFormat="false" ht="19.5" hidden="false" customHeight="true" outlineLevel="0" collapsed="false">
      <c r="A23" s="24" t="n">
        <v>17</v>
      </c>
      <c r="B23" s="156" t="s">
        <v>41</v>
      </c>
      <c r="C23" s="33" t="s">
        <v>38</v>
      </c>
      <c r="D23" s="34" t="s">
        <v>115</v>
      </c>
      <c r="E23" s="35" t="s">
        <v>115</v>
      </c>
      <c r="F23" s="107" t="s">
        <v>115</v>
      </c>
      <c r="G23" s="35" t="s">
        <v>115</v>
      </c>
      <c r="H23" s="107" t="s">
        <v>115</v>
      </c>
      <c r="I23" s="35" t="s">
        <v>115</v>
      </c>
      <c r="J23" s="107" t="s">
        <v>115</v>
      </c>
      <c r="K23" s="35" t="s">
        <v>115</v>
      </c>
      <c r="L23" s="108" t="s">
        <v>115</v>
      </c>
      <c r="M23" s="22"/>
      <c r="N23" s="23"/>
      <c r="O23" s="23"/>
      <c r="P23" s="23"/>
      <c r="Q23" s="23"/>
      <c r="R23" s="23"/>
      <c r="S23" s="23"/>
    </row>
    <row r="24" customFormat="false" ht="19.5" hidden="false" customHeight="true" outlineLevel="0" collapsed="false">
      <c r="A24" s="24" t="n">
        <v>18</v>
      </c>
      <c r="B24" s="156" t="s">
        <v>42</v>
      </c>
      <c r="C24" s="33" t="s">
        <v>18</v>
      </c>
      <c r="D24" s="34" t="s">
        <v>113</v>
      </c>
      <c r="E24" s="35" t="s">
        <v>113</v>
      </c>
      <c r="F24" s="107" t="s">
        <v>113</v>
      </c>
      <c r="G24" s="35" t="s">
        <v>113</v>
      </c>
      <c r="H24" s="107" t="s">
        <v>113</v>
      </c>
      <c r="I24" s="35" t="s">
        <v>113</v>
      </c>
      <c r="J24" s="107" t="s">
        <v>113</v>
      </c>
      <c r="K24" s="35" t="s">
        <v>113</v>
      </c>
      <c r="L24" s="108" t="s">
        <v>113</v>
      </c>
      <c r="M24" s="22"/>
      <c r="N24" s="23"/>
      <c r="O24" s="23"/>
      <c r="P24" s="23"/>
      <c r="Q24" s="23"/>
      <c r="R24" s="23"/>
      <c r="S24" s="23"/>
    </row>
    <row r="25" customFormat="false" ht="19.5" hidden="false" customHeight="true" outlineLevel="0" collapsed="false">
      <c r="A25" s="24" t="n">
        <v>19</v>
      </c>
      <c r="B25" s="156" t="s">
        <v>43</v>
      </c>
      <c r="C25" s="33" t="s">
        <v>44</v>
      </c>
      <c r="D25" s="34" t="s">
        <v>113</v>
      </c>
      <c r="E25" s="35" t="s">
        <v>113</v>
      </c>
      <c r="F25" s="107" t="s">
        <v>113</v>
      </c>
      <c r="G25" s="35" t="s">
        <v>113</v>
      </c>
      <c r="H25" s="107" t="s">
        <v>113</v>
      </c>
      <c r="I25" s="35" t="s">
        <v>113</v>
      </c>
      <c r="J25" s="107" t="s">
        <v>113</v>
      </c>
      <c r="K25" s="35" t="s">
        <v>113</v>
      </c>
      <c r="L25" s="108" t="s">
        <v>113</v>
      </c>
      <c r="M25" s="22"/>
      <c r="N25" s="23"/>
      <c r="O25" s="23"/>
      <c r="P25" s="23"/>
      <c r="Q25" s="23"/>
      <c r="R25" s="23"/>
      <c r="S25" s="23"/>
    </row>
    <row r="26" customFormat="false" ht="19.5" hidden="false" customHeight="true" outlineLevel="0" collapsed="false">
      <c r="A26" s="24" t="n">
        <v>20</v>
      </c>
      <c r="B26" s="156" t="s">
        <v>45</v>
      </c>
      <c r="C26" s="33" t="s">
        <v>18</v>
      </c>
      <c r="D26" s="34" t="s">
        <v>113</v>
      </c>
      <c r="E26" s="35" t="s">
        <v>113</v>
      </c>
      <c r="F26" s="107" t="s">
        <v>113</v>
      </c>
      <c r="G26" s="35" t="s">
        <v>113</v>
      </c>
      <c r="H26" s="107" t="s">
        <v>113</v>
      </c>
      <c r="I26" s="35" t="s">
        <v>113</v>
      </c>
      <c r="J26" s="107" t="s">
        <v>113</v>
      </c>
      <c r="K26" s="35" t="s">
        <v>113</v>
      </c>
      <c r="L26" s="108" t="s">
        <v>113</v>
      </c>
      <c r="M26" s="22"/>
      <c r="N26" s="23"/>
      <c r="O26" s="23"/>
      <c r="P26" s="23"/>
      <c r="Q26" s="23"/>
      <c r="R26" s="23"/>
      <c r="S26" s="23"/>
    </row>
    <row r="27" customFormat="false" ht="19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107" t="s">
        <v>19</v>
      </c>
      <c r="G27" s="35" t="s">
        <v>19</v>
      </c>
      <c r="H27" s="107" t="s">
        <v>19</v>
      </c>
      <c r="I27" s="35" t="s">
        <v>19</v>
      </c>
      <c r="J27" s="107" t="s">
        <v>19</v>
      </c>
      <c r="K27" s="35" t="s">
        <v>19</v>
      </c>
      <c r="L27" s="108" t="s">
        <v>19</v>
      </c>
      <c r="M27" s="22"/>
      <c r="N27" s="23"/>
      <c r="O27" s="23"/>
      <c r="P27" s="23"/>
      <c r="Q27" s="23"/>
      <c r="R27" s="23"/>
      <c r="S27" s="23"/>
    </row>
    <row r="28" customFormat="false" ht="19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107" t="s">
        <v>19</v>
      </c>
      <c r="G28" s="35" t="s">
        <v>19</v>
      </c>
      <c r="H28" s="107" t="s">
        <v>19</v>
      </c>
      <c r="I28" s="35" t="s">
        <v>19</v>
      </c>
      <c r="J28" s="107" t="s">
        <v>19</v>
      </c>
      <c r="K28" s="35" t="s">
        <v>19</v>
      </c>
      <c r="L28" s="108" t="s">
        <v>19</v>
      </c>
      <c r="M28" s="22"/>
      <c r="N28" s="23"/>
      <c r="O28" s="23"/>
      <c r="P28" s="23"/>
      <c r="Q28" s="23"/>
      <c r="R28" s="23"/>
      <c r="S28" s="23"/>
    </row>
    <row r="29" customFormat="false" ht="19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107" t="s">
        <v>19</v>
      </c>
      <c r="G29" s="35" t="s">
        <v>19</v>
      </c>
      <c r="H29" s="107" t="s">
        <v>19</v>
      </c>
      <c r="I29" s="35" t="s">
        <v>19</v>
      </c>
      <c r="J29" s="107" t="s">
        <v>19</v>
      </c>
      <c r="K29" s="35" t="s">
        <v>19</v>
      </c>
      <c r="L29" s="108" t="s">
        <v>19</v>
      </c>
      <c r="M29" s="22"/>
      <c r="N29" s="23"/>
      <c r="O29" s="23"/>
      <c r="P29" s="23"/>
      <c r="Q29" s="23"/>
      <c r="R29" s="23"/>
      <c r="S29" s="23"/>
    </row>
    <row r="30" customFormat="false" ht="19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107" t="s">
        <v>19</v>
      </c>
      <c r="G30" s="35" t="s">
        <v>19</v>
      </c>
      <c r="H30" s="107" t="s">
        <v>19</v>
      </c>
      <c r="I30" s="35" t="s">
        <v>19</v>
      </c>
      <c r="J30" s="107" t="s">
        <v>19</v>
      </c>
      <c r="K30" s="35" t="s">
        <v>19</v>
      </c>
      <c r="L30" s="108" t="s">
        <v>19</v>
      </c>
      <c r="M30" s="22"/>
      <c r="N30" s="23"/>
      <c r="O30" s="23"/>
      <c r="P30" s="23"/>
      <c r="Q30" s="23"/>
      <c r="R30" s="23"/>
      <c r="S30" s="23"/>
    </row>
    <row r="31" customFormat="false" ht="19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107" t="s">
        <v>19</v>
      </c>
      <c r="G31" s="35" t="s">
        <v>19</v>
      </c>
      <c r="H31" s="107" t="s">
        <v>19</v>
      </c>
      <c r="I31" s="35" t="s">
        <v>19</v>
      </c>
      <c r="J31" s="107" t="s">
        <v>19</v>
      </c>
      <c r="K31" s="35" t="s">
        <v>19</v>
      </c>
      <c r="L31" s="108" t="s">
        <v>19</v>
      </c>
      <c r="M31" s="22"/>
      <c r="N31" s="23"/>
      <c r="O31" s="23"/>
      <c r="P31" s="23"/>
      <c r="Q31" s="23"/>
      <c r="R31" s="23"/>
      <c r="S31" s="23"/>
    </row>
    <row r="32" customFormat="false" ht="19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107" t="s">
        <v>19</v>
      </c>
      <c r="G32" s="35" t="s">
        <v>19</v>
      </c>
      <c r="H32" s="107" t="s">
        <v>19</v>
      </c>
      <c r="I32" s="35" t="s">
        <v>19</v>
      </c>
      <c r="J32" s="107" t="s">
        <v>19</v>
      </c>
      <c r="K32" s="35" t="s">
        <v>19</v>
      </c>
      <c r="L32" s="108" t="s">
        <v>19</v>
      </c>
      <c r="M32" s="22"/>
      <c r="N32" s="23"/>
      <c r="O32" s="23"/>
      <c r="P32" s="23"/>
      <c r="Q32" s="23"/>
      <c r="R32" s="23"/>
      <c r="S32" s="23"/>
    </row>
    <row r="33" customFormat="false" ht="19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107" t="s">
        <v>19</v>
      </c>
      <c r="G33" s="35" t="s">
        <v>19</v>
      </c>
      <c r="H33" s="107" t="s">
        <v>19</v>
      </c>
      <c r="I33" s="35" t="s">
        <v>19</v>
      </c>
      <c r="J33" s="107" t="s">
        <v>19</v>
      </c>
      <c r="K33" s="35" t="s">
        <v>19</v>
      </c>
      <c r="L33" s="108" t="s">
        <v>19</v>
      </c>
      <c r="M33" s="22"/>
      <c r="N33" s="23"/>
      <c r="O33" s="23"/>
      <c r="P33" s="23"/>
      <c r="Q33" s="23"/>
      <c r="R33" s="23"/>
      <c r="S33" s="23"/>
    </row>
    <row r="34" customFormat="false" ht="19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107" t="s">
        <v>19</v>
      </c>
      <c r="G34" s="35" t="s">
        <v>19</v>
      </c>
      <c r="H34" s="107" t="s">
        <v>19</v>
      </c>
      <c r="I34" s="35" t="s">
        <v>19</v>
      </c>
      <c r="J34" s="107" t="s">
        <v>19</v>
      </c>
      <c r="K34" s="35" t="s">
        <v>19</v>
      </c>
      <c r="L34" s="108" t="s">
        <v>19</v>
      </c>
      <c r="M34" s="22"/>
      <c r="N34" s="23"/>
      <c r="O34" s="23"/>
      <c r="P34" s="23"/>
      <c r="Q34" s="23"/>
      <c r="R34" s="23"/>
      <c r="S34" s="23"/>
    </row>
    <row r="35" customFormat="false" ht="19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107" t="s">
        <v>19</v>
      </c>
      <c r="G35" s="35" t="s">
        <v>19</v>
      </c>
      <c r="H35" s="107" t="s">
        <v>19</v>
      </c>
      <c r="I35" s="35" t="s">
        <v>19</v>
      </c>
      <c r="J35" s="107" t="s">
        <v>19</v>
      </c>
      <c r="K35" s="35" t="s">
        <v>19</v>
      </c>
      <c r="L35" s="108" t="s">
        <v>19</v>
      </c>
      <c r="M35" s="22"/>
      <c r="N35" s="23"/>
      <c r="O35" s="23"/>
      <c r="P35" s="23"/>
      <c r="Q35" s="23"/>
      <c r="R35" s="23"/>
      <c r="S35" s="23"/>
    </row>
    <row r="36" customFormat="false" ht="19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107" t="s">
        <v>19</v>
      </c>
      <c r="G36" s="35" t="s">
        <v>19</v>
      </c>
      <c r="H36" s="107" t="s">
        <v>19</v>
      </c>
      <c r="I36" s="35" t="s">
        <v>19</v>
      </c>
      <c r="J36" s="107" t="s">
        <v>19</v>
      </c>
      <c r="K36" s="35" t="s">
        <v>19</v>
      </c>
      <c r="L36" s="108" t="s">
        <v>19</v>
      </c>
      <c r="M36" s="22"/>
      <c r="N36" s="23"/>
      <c r="O36" s="23"/>
      <c r="P36" s="23"/>
      <c r="Q36" s="23"/>
      <c r="R36" s="23"/>
      <c r="S36" s="23"/>
    </row>
    <row r="37" customFormat="false" ht="19.5" hidden="false" customHeight="true" outlineLevel="0" collapsed="false">
      <c r="A37" s="24" t="n">
        <v>31</v>
      </c>
      <c r="B37" s="156" t="s">
        <v>61</v>
      </c>
      <c r="C37" s="33" t="s">
        <v>33</v>
      </c>
      <c r="D37" s="34" t="n">
        <v>0.01</v>
      </c>
      <c r="E37" s="35" t="n">
        <v>0.02</v>
      </c>
      <c r="F37" s="107" t="n">
        <v>0.01</v>
      </c>
      <c r="G37" s="35" t="s">
        <v>296</v>
      </c>
      <c r="H37" s="107" t="n">
        <v>0.03</v>
      </c>
      <c r="I37" s="35" t="s">
        <v>296</v>
      </c>
      <c r="J37" s="35" t="s">
        <v>296</v>
      </c>
      <c r="K37" s="35" t="n">
        <v>0.01</v>
      </c>
      <c r="L37" s="108" t="n">
        <v>0.01</v>
      </c>
      <c r="M37" s="22"/>
      <c r="N37" s="23"/>
      <c r="O37" s="23"/>
      <c r="P37" s="23"/>
      <c r="Q37" s="23"/>
      <c r="R37" s="23"/>
      <c r="S37" s="23"/>
    </row>
    <row r="38" customFormat="false" ht="19.5" hidden="false" customHeight="true" outlineLevel="0" collapsed="false">
      <c r="A38" s="24" t="n">
        <v>32</v>
      </c>
      <c r="B38" s="156" t="s">
        <v>62</v>
      </c>
      <c r="C38" s="33" t="s">
        <v>55</v>
      </c>
      <c r="D38" s="34" t="s">
        <v>114</v>
      </c>
      <c r="E38" s="35" t="s">
        <v>114</v>
      </c>
      <c r="F38" s="107" t="s">
        <v>114</v>
      </c>
      <c r="G38" s="107" t="s">
        <v>114</v>
      </c>
      <c r="H38" s="107" t="s">
        <v>114</v>
      </c>
      <c r="I38" s="35" t="s">
        <v>114</v>
      </c>
      <c r="J38" s="107" t="s">
        <v>114</v>
      </c>
      <c r="K38" s="35" t="s">
        <v>114</v>
      </c>
      <c r="L38" s="107" t="s">
        <v>114</v>
      </c>
      <c r="M38" s="22"/>
      <c r="N38" s="23"/>
      <c r="O38" s="23"/>
      <c r="P38" s="23"/>
      <c r="Q38" s="23"/>
      <c r="R38" s="23"/>
      <c r="S38" s="23"/>
    </row>
    <row r="39" customFormat="false" ht="19.5" hidden="false" customHeight="true" outlineLevel="0" collapsed="false">
      <c r="A39" s="24" t="n">
        <v>33</v>
      </c>
      <c r="B39" s="156" t="s">
        <v>63</v>
      </c>
      <c r="C39" s="33" t="s">
        <v>64</v>
      </c>
      <c r="D39" s="34" t="s">
        <v>297</v>
      </c>
      <c r="E39" s="35" t="s">
        <v>297</v>
      </c>
      <c r="F39" s="107" t="s">
        <v>297</v>
      </c>
      <c r="G39" s="107" t="s">
        <v>297</v>
      </c>
      <c r="H39" s="107" t="n">
        <v>0.17</v>
      </c>
      <c r="I39" s="35" t="s">
        <v>297</v>
      </c>
      <c r="J39" s="107" t="s">
        <v>297</v>
      </c>
      <c r="K39" s="35" t="n">
        <v>0.17</v>
      </c>
      <c r="L39" s="109" t="s">
        <v>297</v>
      </c>
      <c r="M39" s="22"/>
      <c r="N39" s="23"/>
      <c r="O39" s="23"/>
      <c r="P39" s="23"/>
      <c r="Q39" s="23"/>
      <c r="R39" s="23"/>
      <c r="S39" s="23"/>
    </row>
    <row r="40" customFormat="false" ht="19.5" hidden="false" customHeight="true" outlineLevel="0" collapsed="false">
      <c r="A40" s="24" t="n">
        <v>34</v>
      </c>
      <c r="B40" s="156" t="s">
        <v>65</v>
      </c>
      <c r="C40" s="33" t="s">
        <v>33</v>
      </c>
      <c r="D40" s="34" t="n">
        <v>0.01</v>
      </c>
      <c r="E40" s="35" t="s">
        <v>296</v>
      </c>
      <c r="F40" s="107" t="n">
        <v>0.02</v>
      </c>
      <c r="G40" s="35" t="s">
        <v>296</v>
      </c>
      <c r="H40" s="107" t="s">
        <v>296</v>
      </c>
      <c r="I40" s="35" t="s">
        <v>296</v>
      </c>
      <c r="J40" s="107" t="s">
        <v>296</v>
      </c>
      <c r="K40" s="35" t="n">
        <v>0.01</v>
      </c>
      <c r="L40" s="108" t="n">
        <v>0.02</v>
      </c>
      <c r="M40" s="22"/>
      <c r="N40" s="23"/>
      <c r="O40" s="23"/>
      <c r="P40" s="23"/>
      <c r="Q40" s="23"/>
      <c r="R40" s="23"/>
      <c r="S40" s="23"/>
    </row>
    <row r="41" customFormat="false" ht="19.5" hidden="false" customHeight="true" outlineLevel="0" collapsed="false">
      <c r="A41" s="24" t="n">
        <v>35</v>
      </c>
      <c r="B41" s="156" t="s">
        <v>66</v>
      </c>
      <c r="C41" s="33" t="s">
        <v>67</v>
      </c>
      <c r="D41" s="48" t="n">
        <v>7.2</v>
      </c>
      <c r="E41" s="45" t="n">
        <v>5.5</v>
      </c>
      <c r="F41" s="163" t="n">
        <v>6.8</v>
      </c>
      <c r="G41" s="45" t="n">
        <v>6.1</v>
      </c>
      <c r="H41" s="163" t="n">
        <v>9</v>
      </c>
      <c r="I41" s="158" t="n">
        <v>60</v>
      </c>
      <c r="J41" s="159" t="n">
        <v>70</v>
      </c>
      <c r="K41" s="45" t="n">
        <v>5</v>
      </c>
      <c r="L41" s="164" t="n">
        <v>6.2</v>
      </c>
      <c r="M41" s="22"/>
      <c r="N41" s="23"/>
      <c r="O41" s="23"/>
      <c r="P41" s="23"/>
      <c r="Q41" s="23"/>
      <c r="R41" s="23"/>
      <c r="S41" s="23"/>
    </row>
    <row r="42" customFormat="false" ht="19.5" hidden="false" customHeight="true" outlineLevel="0" collapsed="false">
      <c r="A42" s="24" t="n">
        <v>36</v>
      </c>
      <c r="B42" s="156" t="s">
        <v>68</v>
      </c>
      <c r="C42" s="33" t="s">
        <v>26</v>
      </c>
      <c r="D42" s="34" t="s">
        <v>291</v>
      </c>
      <c r="E42" s="35" t="s">
        <v>291</v>
      </c>
      <c r="F42" s="107" t="s">
        <v>291</v>
      </c>
      <c r="G42" s="107" t="s">
        <v>291</v>
      </c>
      <c r="H42" s="107" t="n">
        <v>0.11</v>
      </c>
      <c r="I42" s="35" t="s">
        <v>291</v>
      </c>
      <c r="J42" s="107" t="s">
        <v>291</v>
      </c>
      <c r="K42" s="35" t="n">
        <v>0.012</v>
      </c>
      <c r="L42" s="108" t="s">
        <v>291</v>
      </c>
      <c r="M42" s="22"/>
      <c r="N42" s="23"/>
      <c r="O42" s="23"/>
      <c r="P42" s="23"/>
      <c r="Q42" s="23"/>
      <c r="R42" s="23"/>
      <c r="S42" s="23"/>
    </row>
    <row r="43" customFormat="false" ht="19.5" hidden="false" customHeight="true" outlineLevel="0" collapsed="false">
      <c r="A43" s="24" t="n">
        <v>37</v>
      </c>
      <c r="B43" s="156" t="s">
        <v>69</v>
      </c>
      <c r="C43" s="33" t="s">
        <v>67</v>
      </c>
      <c r="D43" s="34" t="n">
        <v>4.5</v>
      </c>
      <c r="E43" s="35" t="n">
        <v>3.3</v>
      </c>
      <c r="F43" s="109" t="n">
        <v>6.3</v>
      </c>
      <c r="G43" s="40" t="n">
        <v>2.8</v>
      </c>
      <c r="H43" s="165" t="n">
        <v>5.4</v>
      </c>
      <c r="I43" s="36" t="n">
        <v>1.3</v>
      </c>
      <c r="J43" s="109" t="n">
        <v>1.7</v>
      </c>
      <c r="K43" s="36" t="n">
        <v>2.6</v>
      </c>
      <c r="L43" s="165" t="n">
        <v>4.6</v>
      </c>
      <c r="M43" s="22"/>
      <c r="N43" s="23"/>
      <c r="O43" s="23"/>
      <c r="P43" s="23"/>
      <c r="Q43" s="23"/>
      <c r="R43" s="23"/>
      <c r="S43" s="23"/>
    </row>
    <row r="44" customFormat="false" ht="19.5" hidden="false" customHeight="true" outlineLevel="0" collapsed="false">
      <c r="A44" s="24" t="n">
        <v>38</v>
      </c>
      <c r="B44" s="156" t="s">
        <v>70</v>
      </c>
      <c r="C44" s="33" t="s">
        <v>71</v>
      </c>
      <c r="D44" s="34" t="n">
        <v>36</v>
      </c>
      <c r="E44" s="35" t="n">
        <v>48</v>
      </c>
      <c r="F44" s="107" t="n">
        <v>74</v>
      </c>
      <c r="G44" s="35" t="n">
        <v>46</v>
      </c>
      <c r="H44" s="107" t="n">
        <v>60</v>
      </c>
      <c r="I44" s="35" t="n">
        <v>4.5</v>
      </c>
      <c r="J44" s="163" t="n">
        <v>4</v>
      </c>
      <c r="K44" s="35" t="n">
        <v>36</v>
      </c>
      <c r="L44" s="108" t="n">
        <v>40</v>
      </c>
      <c r="M44" s="22"/>
      <c r="N44" s="23"/>
      <c r="O44" s="23"/>
      <c r="P44" s="23"/>
      <c r="Q44" s="23"/>
      <c r="R44" s="23"/>
      <c r="S44" s="23"/>
    </row>
    <row r="45" customFormat="false" ht="19.5" hidden="false" customHeight="true" outlineLevel="0" collapsed="false">
      <c r="A45" s="24" t="n">
        <v>39</v>
      </c>
      <c r="B45" s="156" t="s">
        <v>72</v>
      </c>
      <c r="C45" s="33" t="s">
        <v>73</v>
      </c>
      <c r="D45" s="34" t="n">
        <v>84</v>
      </c>
      <c r="E45" s="35" t="n">
        <v>100</v>
      </c>
      <c r="F45" s="107" t="n">
        <v>130</v>
      </c>
      <c r="G45" s="35" t="n">
        <v>95</v>
      </c>
      <c r="H45" s="107" t="n">
        <v>130</v>
      </c>
      <c r="I45" s="35" t="n">
        <v>180</v>
      </c>
      <c r="J45" s="109" t="n">
        <v>230</v>
      </c>
      <c r="K45" s="36" t="n">
        <v>82</v>
      </c>
      <c r="L45" s="108" t="n">
        <v>79</v>
      </c>
      <c r="M45" s="22"/>
      <c r="N45" s="23"/>
      <c r="O45" s="23"/>
      <c r="P45" s="23"/>
      <c r="Q45" s="23"/>
      <c r="R45" s="23"/>
      <c r="S45" s="23"/>
    </row>
    <row r="46" customFormat="false" ht="19.5" hidden="false" customHeight="true" outlineLevel="0" collapsed="false">
      <c r="A46" s="24" t="n">
        <v>40</v>
      </c>
      <c r="B46" s="156" t="s">
        <v>74</v>
      </c>
      <c r="C46" s="33" t="s">
        <v>55</v>
      </c>
      <c r="D46" s="34" t="s">
        <v>114</v>
      </c>
      <c r="E46" s="35" t="s">
        <v>114</v>
      </c>
      <c r="F46" s="107" t="s">
        <v>114</v>
      </c>
      <c r="G46" s="107" t="s">
        <v>114</v>
      </c>
      <c r="H46" s="107" t="s">
        <v>114</v>
      </c>
      <c r="I46" s="35" t="s">
        <v>114</v>
      </c>
      <c r="J46" s="107" t="s">
        <v>114</v>
      </c>
      <c r="K46" s="35" t="s">
        <v>114</v>
      </c>
      <c r="L46" s="108" t="s">
        <v>114</v>
      </c>
      <c r="M46" s="22"/>
      <c r="N46" s="23"/>
      <c r="O46" s="23"/>
      <c r="P46" s="23"/>
      <c r="Q46" s="23"/>
      <c r="R46" s="23"/>
      <c r="S46" s="23"/>
    </row>
    <row r="47" customFormat="false" ht="19.5" hidden="false" customHeight="true" outlineLevel="0" collapsed="false">
      <c r="A47" s="24" t="n">
        <v>41</v>
      </c>
      <c r="B47" s="156" t="s">
        <v>75</v>
      </c>
      <c r="C47" s="33" t="s">
        <v>76</v>
      </c>
      <c r="D47" s="34" t="s">
        <v>298</v>
      </c>
      <c r="E47" s="35" t="s">
        <v>298</v>
      </c>
      <c r="F47" s="107" t="s">
        <v>298</v>
      </c>
      <c r="G47" s="35" t="s">
        <v>298</v>
      </c>
      <c r="H47" s="107" t="s">
        <v>298</v>
      </c>
      <c r="I47" s="35" t="s">
        <v>298</v>
      </c>
      <c r="J47" s="107" t="s">
        <v>298</v>
      </c>
      <c r="K47" s="35" t="s">
        <v>298</v>
      </c>
      <c r="L47" s="108" t="s">
        <v>298</v>
      </c>
      <c r="M47" s="22"/>
      <c r="N47" s="23"/>
      <c r="O47" s="23"/>
      <c r="P47" s="23"/>
      <c r="Q47" s="23"/>
      <c r="R47" s="23"/>
      <c r="S47" s="23"/>
    </row>
    <row r="48" customFormat="false" ht="19.5" hidden="false" customHeight="true" outlineLevel="0" collapsed="false">
      <c r="A48" s="24" t="n">
        <v>42</v>
      </c>
      <c r="B48" s="162" t="s">
        <v>77</v>
      </c>
      <c r="C48" s="33" t="s">
        <v>76</v>
      </c>
      <c r="D48" s="34" t="s">
        <v>298</v>
      </c>
      <c r="E48" s="35" t="s">
        <v>298</v>
      </c>
      <c r="F48" s="107" t="s">
        <v>298</v>
      </c>
      <c r="G48" s="35" t="s">
        <v>298</v>
      </c>
      <c r="H48" s="107" t="s">
        <v>298</v>
      </c>
      <c r="I48" s="35" t="s">
        <v>298</v>
      </c>
      <c r="J48" s="107" t="s">
        <v>298</v>
      </c>
      <c r="K48" s="35" t="s">
        <v>298</v>
      </c>
      <c r="L48" s="166" t="s">
        <v>298</v>
      </c>
      <c r="M48" s="31"/>
      <c r="N48" s="23"/>
      <c r="O48" s="23"/>
      <c r="P48" s="23"/>
      <c r="Q48" s="23"/>
      <c r="R48" s="23"/>
      <c r="S48" s="23"/>
    </row>
    <row r="49" customFormat="false" ht="19.5" hidden="false" customHeight="true" outlineLevel="0" collapsed="false">
      <c r="A49" s="24" t="n">
        <v>43</v>
      </c>
      <c r="B49" s="156" t="s">
        <v>78</v>
      </c>
      <c r="C49" s="33" t="s">
        <v>38</v>
      </c>
      <c r="D49" s="34" t="s">
        <v>291</v>
      </c>
      <c r="E49" s="35" t="s">
        <v>291</v>
      </c>
      <c r="F49" s="107" t="s">
        <v>291</v>
      </c>
      <c r="G49" s="35" t="s">
        <v>291</v>
      </c>
      <c r="H49" s="107" t="s">
        <v>291</v>
      </c>
      <c r="I49" s="35" t="s">
        <v>291</v>
      </c>
      <c r="J49" s="107" t="s">
        <v>291</v>
      </c>
      <c r="K49" s="35" t="s">
        <v>291</v>
      </c>
      <c r="L49" s="107" t="s">
        <v>291</v>
      </c>
      <c r="M49" s="22"/>
      <c r="N49" s="23"/>
      <c r="O49" s="23"/>
      <c r="P49" s="23"/>
      <c r="Q49" s="23"/>
      <c r="R49" s="23"/>
      <c r="S49" s="23"/>
    </row>
    <row r="50" customFormat="false" ht="19.5" hidden="false" customHeight="true" outlineLevel="0" collapsed="false">
      <c r="A50" s="24" t="n">
        <v>44</v>
      </c>
      <c r="B50" s="156" t="s">
        <v>79</v>
      </c>
      <c r="C50" s="33" t="s">
        <v>80</v>
      </c>
      <c r="D50" s="34" t="s">
        <v>299</v>
      </c>
      <c r="E50" s="35" t="s">
        <v>299</v>
      </c>
      <c r="F50" s="107" t="s">
        <v>299</v>
      </c>
      <c r="G50" s="35" t="s">
        <v>299</v>
      </c>
      <c r="H50" s="107" t="s">
        <v>299</v>
      </c>
      <c r="I50" s="35" t="s">
        <v>299</v>
      </c>
      <c r="J50" s="107" t="s">
        <v>299</v>
      </c>
      <c r="K50" s="35" t="s">
        <v>299</v>
      </c>
      <c r="L50" s="109" t="s">
        <v>299</v>
      </c>
      <c r="M50" s="22"/>
      <c r="N50" s="23"/>
      <c r="O50" s="23"/>
      <c r="P50" s="23"/>
      <c r="Q50" s="23"/>
      <c r="R50" s="23"/>
      <c r="S50" s="23"/>
    </row>
    <row r="51" customFormat="false" ht="19.5" hidden="false" customHeight="true" outlineLevel="0" collapsed="false">
      <c r="A51" s="24" t="n">
        <v>45</v>
      </c>
      <c r="B51" s="156" t="s">
        <v>81</v>
      </c>
      <c r="C51" s="33" t="s">
        <v>82</v>
      </c>
      <c r="D51" s="91" t="n">
        <v>0.7</v>
      </c>
      <c r="E51" s="36" t="s">
        <v>83</v>
      </c>
      <c r="F51" s="36" t="s">
        <v>83</v>
      </c>
      <c r="G51" s="36" t="s">
        <v>83</v>
      </c>
      <c r="H51" s="109" t="n">
        <v>0.6</v>
      </c>
      <c r="I51" s="36" t="s">
        <v>83</v>
      </c>
      <c r="J51" s="109" t="s">
        <v>83</v>
      </c>
      <c r="K51" s="109" t="s">
        <v>83</v>
      </c>
      <c r="L51" s="109" t="s">
        <v>83</v>
      </c>
      <c r="M51" s="22"/>
      <c r="N51" s="23"/>
      <c r="O51" s="23"/>
      <c r="P51" s="23"/>
      <c r="Q51" s="23"/>
      <c r="R51" s="23"/>
      <c r="S51" s="23"/>
    </row>
    <row r="52" customFormat="false" ht="19.5" hidden="false" customHeight="true" outlineLevel="0" collapsed="false">
      <c r="A52" s="24" t="n">
        <v>46</v>
      </c>
      <c r="B52" s="162" t="s">
        <v>84</v>
      </c>
      <c r="C52" s="33" t="s">
        <v>85</v>
      </c>
      <c r="D52" s="48" t="n">
        <v>6.2</v>
      </c>
      <c r="E52" s="45" t="n">
        <v>6.6</v>
      </c>
      <c r="F52" s="165" t="n">
        <v>6.2</v>
      </c>
      <c r="G52" s="40" t="n">
        <v>6.9</v>
      </c>
      <c r="H52" s="165" t="n">
        <v>6.1</v>
      </c>
      <c r="I52" s="40" t="n">
        <v>9.1</v>
      </c>
      <c r="J52" s="165" t="n">
        <v>9.2</v>
      </c>
      <c r="K52" s="40" t="n">
        <v>6.2</v>
      </c>
      <c r="L52" s="165" t="n">
        <v>5.9</v>
      </c>
      <c r="M52" s="22"/>
      <c r="N52" s="23"/>
      <c r="O52" s="23"/>
      <c r="P52" s="23"/>
      <c r="Q52" s="23"/>
      <c r="R52" s="23"/>
      <c r="S52" s="23"/>
    </row>
    <row r="53" customFormat="false" ht="19.5" hidden="false" customHeight="true" outlineLevel="0" collapsed="false">
      <c r="A53" s="24" t="n">
        <v>47</v>
      </c>
      <c r="B53" s="156" t="s">
        <v>87</v>
      </c>
      <c r="C53" s="26" t="s">
        <v>88</v>
      </c>
      <c r="D53" s="48" t="s">
        <v>89</v>
      </c>
      <c r="E53" s="49" t="s">
        <v>89</v>
      </c>
      <c r="F53" s="167" t="s">
        <v>89</v>
      </c>
      <c r="G53" s="49" t="s">
        <v>89</v>
      </c>
      <c r="H53" s="167" t="s">
        <v>89</v>
      </c>
      <c r="I53" s="49" t="s">
        <v>89</v>
      </c>
      <c r="J53" s="167" t="s">
        <v>89</v>
      </c>
      <c r="K53" s="49" t="s">
        <v>89</v>
      </c>
      <c r="L53" s="167" t="s">
        <v>89</v>
      </c>
      <c r="M53" s="22"/>
      <c r="N53" s="23"/>
      <c r="O53" s="23"/>
      <c r="P53" s="23"/>
      <c r="Q53" s="23"/>
      <c r="R53" s="23"/>
      <c r="S53" s="23"/>
    </row>
    <row r="54" customFormat="false" ht="19.5" hidden="false" customHeight="true" outlineLevel="0" collapsed="false">
      <c r="A54" s="24" t="n">
        <v>48</v>
      </c>
      <c r="B54" s="156" t="s">
        <v>90</v>
      </c>
      <c r="C54" s="26" t="s">
        <v>88</v>
      </c>
      <c r="D54" s="51" t="s">
        <v>89</v>
      </c>
      <c r="E54" s="28" t="s">
        <v>89</v>
      </c>
      <c r="F54" s="29" t="s">
        <v>89</v>
      </c>
      <c r="G54" s="28" t="s">
        <v>89</v>
      </c>
      <c r="H54" s="29" t="s">
        <v>89</v>
      </c>
      <c r="I54" s="49" t="s">
        <v>89</v>
      </c>
      <c r="J54" s="29" t="s">
        <v>89</v>
      </c>
      <c r="K54" s="49" t="s">
        <v>89</v>
      </c>
      <c r="L54" s="29" t="s">
        <v>89</v>
      </c>
      <c r="M54" s="22"/>
      <c r="N54" s="23"/>
      <c r="O54" s="23"/>
      <c r="P54" s="23"/>
      <c r="Q54" s="23"/>
      <c r="R54" s="23"/>
      <c r="S54" s="23"/>
    </row>
    <row r="55" customFormat="false" ht="19.5" hidden="false" customHeight="true" outlineLevel="0" collapsed="false">
      <c r="A55" s="24" t="n">
        <v>49</v>
      </c>
      <c r="B55" s="156" t="s">
        <v>91</v>
      </c>
      <c r="C55" s="33" t="s">
        <v>92</v>
      </c>
      <c r="D55" s="91" t="n">
        <v>1</v>
      </c>
      <c r="E55" s="36" t="s">
        <v>94</v>
      </c>
      <c r="F55" s="109" t="s">
        <v>94</v>
      </c>
      <c r="G55" s="36" t="s">
        <v>94</v>
      </c>
      <c r="H55" s="109" t="n">
        <v>4</v>
      </c>
      <c r="I55" s="36" t="n">
        <v>3</v>
      </c>
      <c r="J55" s="109" t="n">
        <v>2</v>
      </c>
      <c r="K55" s="36" t="n">
        <v>3</v>
      </c>
      <c r="L55" s="109" t="s">
        <v>94</v>
      </c>
      <c r="M55" s="22"/>
      <c r="N55" s="23"/>
      <c r="O55" s="23"/>
      <c r="P55" s="23"/>
      <c r="Q55" s="23"/>
      <c r="R55" s="23"/>
      <c r="S55" s="23"/>
    </row>
    <row r="56" customFormat="false" ht="19.5" hidden="false" customHeight="true" outlineLevel="0" collapsed="false">
      <c r="A56" s="55" t="n">
        <v>50</v>
      </c>
      <c r="B56" s="168" t="s">
        <v>95</v>
      </c>
      <c r="C56" s="57" t="s">
        <v>96</v>
      </c>
      <c r="D56" s="58" t="s">
        <v>97</v>
      </c>
      <c r="E56" s="59" t="s">
        <v>97</v>
      </c>
      <c r="F56" s="169" t="s">
        <v>97</v>
      </c>
      <c r="G56" s="169" t="s">
        <v>97</v>
      </c>
      <c r="H56" s="169" t="n">
        <v>0.8</v>
      </c>
      <c r="I56" s="59" t="s">
        <v>97</v>
      </c>
      <c r="J56" s="169" t="s">
        <v>97</v>
      </c>
      <c r="K56" s="59" t="n">
        <v>0.1</v>
      </c>
      <c r="L56" s="169" t="s">
        <v>97</v>
      </c>
      <c r="M56" s="22"/>
      <c r="N56" s="23"/>
      <c r="O56" s="23"/>
      <c r="P56" s="23"/>
      <c r="Q56" s="23"/>
      <c r="R56" s="23"/>
      <c r="S56" s="23"/>
    </row>
    <row r="57" customFormat="false" ht="19.5" hidden="false" customHeight="true" outlineLevel="0" collapsed="false">
      <c r="A57" s="170" t="s">
        <v>98</v>
      </c>
      <c r="B57" s="39" t="s">
        <v>101</v>
      </c>
      <c r="C57" s="33" t="s">
        <v>19</v>
      </c>
      <c r="D57" s="48" t="n">
        <v>21.4</v>
      </c>
      <c r="E57" s="35" t="n">
        <v>14.6</v>
      </c>
      <c r="F57" s="163" t="n">
        <v>19.6</v>
      </c>
      <c r="G57" s="45" t="n">
        <v>13</v>
      </c>
      <c r="H57" s="163" t="n">
        <v>17</v>
      </c>
      <c r="I57" s="45" t="n">
        <v>18.9</v>
      </c>
      <c r="J57" s="165" t="n">
        <v>19</v>
      </c>
      <c r="K57" s="40" t="n">
        <v>15</v>
      </c>
      <c r="L57" s="165" t="n">
        <v>19.6</v>
      </c>
      <c r="M57" s="74"/>
      <c r="N57" s="75"/>
      <c r="O57" s="75"/>
      <c r="P57" s="75"/>
      <c r="Q57" s="75"/>
      <c r="R57" s="75"/>
      <c r="S57" s="75"/>
    </row>
    <row r="58" customFormat="false" ht="19.5" hidden="false" customHeight="true" outlineLevel="0" collapsed="false">
      <c r="A58" s="170"/>
      <c r="B58" s="39" t="s">
        <v>300</v>
      </c>
      <c r="C58" s="157" t="s">
        <v>16</v>
      </c>
      <c r="D58" s="51" t="s">
        <v>16</v>
      </c>
      <c r="E58" s="28" t="s">
        <v>16</v>
      </c>
      <c r="F58" s="29" t="s">
        <v>16</v>
      </c>
      <c r="G58" s="28" t="s">
        <v>16</v>
      </c>
      <c r="H58" s="29" t="s">
        <v>16</v>
      </c>
      <c r="I58" s="28" t="s">
        <v>16</v>
      </c>
      <c r="J58" s="29" t="s">
        <v>16</v>
      </c>
      <c r="K58" s="28" t="s">
        <v>16</v>
      </c>
      <c r="L58" s="171" t="s">
        <v>16</v>
      </c>
      <c r="M58" s="31"/>
      <c r="N58" s="32"/>
      <c r="O58" s="32"/>
      <c r="P58" s="32"/>
      <c r="Q58" s="32"/>
      <c r="R58" s="32"/>
      <c r="S58" s="32"/>
    </row>
    <row r="59" customFormat="false" ht="19.5" hidden="false" customHeight="true" outlineLevel="0" collapsed="false">
      <c r="A59" s="170"/>
      <c r="B59" s="68" t="s">
        <v>301</v>
      </c>
      <c r="C59" s="172" t="s">
        <v>16</v>
      </c>
      <c r="D59" s="173" t="s">
        <v>16</v>
      </c>
      <c r="E59" s="119" t="s">
        <v>19</v>
      </c>
      <c r="F59" s="29" t="s">
        <v>16</v>
      </c>
      <c r="G59" s="119" t="s">
        <v>19</v>
      </c>
      <c r="H59" s="29" t="s">
        <v>16</v>
      </c>
      <c r="I59" s="119" t="s">
        <v>19</v>
      </c>
      <c r="J59" s="174" t="s">
        <v>19</v>
      </c>
      <c r="K59" s="119" t="s">
        <v>19</v>
      </c>
      <c r="L59" s="169" t="s">
        <v>19</v>
      </c>
      <c r="M59" s="31"/>
      <c r="N59" s="32"/>
      <c r="O59" s="32"/>
      <c r="P59" s="32"/>
      <c r="Q59" s="32"/>
      <c r="R59" s="32"/>
      <c r="S59" s="32"/>
    </row>
    <row r="60" customFormat="false" ht="19.5" hidden="false" customHeight="true" outlineLevel="0" collapsed="false">
      <c r="A60" s="76"/>
      <c r="B60" s="77"/>
    </row>
    <row r="61" customFormat="false" ht="19.5" hidden="false" customHeight="true" outlineLevel="0" collapsed="false">
      <c r="A61" s="78" t="s">
        <v>102</v>
      </c>
      <c r="B61" s="79" t="s">
        <v>103</v>
      </c>
    </row>
    <row r="62" customFormat="false" ht="19.5" hidden="false" customHeight="true" outlineLevel="0" collapsed="false">
      <c r="A62" s="78" t="s">
        <v>102</v>
      </c>
      <c r="B62" s="79" t="s">
        <v>104</v>
      </c>
      <c r="D62" s="80"/>
    </row>
    <row r="63" customFormat="false" ht="19.5" hidden="false" customHeight="true" outlineLevel="0" collapsed="false">
      <c r="A63" s="78" t="s">
        <v>102</v>
      </c>
      <c r="B63" s="175" t="s">
        <v>302</v>
      </c>
      <c r="D63" s="80"/>
    </row>
    <row r="64" customFormat="false" ht="19.5" hidden="false" customHeight="true" outlineLevel="0" collapsed="false">
      <c r="A64" s="176"/>
      <c r="B64" s="79" t="s">
        <v>303</v>
      </c>
    </row>
    <row r="65" customFormat="false" ht="19.5" hidden="false" customHeight="true" outlineLevel="0" collapsed="false">
      <c r="A65" s="82"/>
    </row>
  </sheetData>
  <mergeCells count="6">
    <mergeCell ref="B3:C3"/>
    <mergeCell ref="B4:F4"/>
    <mergeCell ref="A5:B6"/>
    <mergeCell ref="C5:C6"/>
    <mergeCell ref="D5:L5"/>
    <mergeCell ref="A57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簡易水道（原水） '!A1</f>
        <v>平成20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04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305</v>
      </c>
      <c r="E5" s="83"/>
      <c r="F5" s="83"/>
      <c r="G5" s="9"/>
      <c r="H5" s="10"/>
      <c r="I5" s="10"/>
      <c r="J5" s="10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54" t="s">
        <v>13</v>
      </c>
      <c r="C7" s="33" t="s">
        <v>288</v>
      </c>
      <c r="D7" s="177" t="n">
        <v>320</v>
      </c>
      <c r="E7" s="105" t="n">
        <v>250</v>
      </c>
      <c r="F7" s="178" t="n">
        <v>290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156" t="s">
        <v>15</v>
      </c>
      <c r="C8" s="157" t="s">
        <v>16</v>
      </c>
      <c r="D8" s="27" t="s">
        <v>289</v>
      </c>
      <c r="E8" s="28" t="s">
        <v>289</v>
      </c>
      <c r="F8" s="30" t="s">
        <v>289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156" t="s">
        <v>17</v>
      </c>
      <c r="C9" s="33" t="s">
        <v>18</v>
      </c>
      <c r="D9" s="111" t="s">
        <v>113</v>
      </c>
      <c r="E9" s="35" t="s">
        <v>113</v>
      </c>
      <c r="F9" s="166" t="s">
        <v>113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156" t="s">
        <v>20</v>
      </c>
      <c r="C10" s="33" t="s">
        <v>21</v>
      </c>
      <c r="D10" s="111" t="s">
        <v>290</v>
      </c>
      <c r="E10" s="35" t="s">
        <v>290</v>
      </c>
      <c r="F10" s="166" t="s">
        <v>290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156" t="s">
        <v>22</v>
      </c>
      <c r="C11" s="33" t="s">
        <v>18</v>
      </c>
      <c r="D11" s="111" t="s">
        <v>113</v>
      </c>
      <c r="E11" s="35" t="s">
        <v>113</v>
      </c>
      <c r="F11" s="166" t="s">
        <v>113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156" t="s">
        <v>23</v>
      </c>
      <c r="C12" s="33" t="s">
        <v>18</v>
      </c>
      <c r="D12" s="111" t="s">
        <v>113</v>
      </c>
      <c r="E12" s="110" t="s">
        <v>113</v>
      </c>
      <c r="F12" s="166" t="s">
        <v>113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156" t="s">
        <v>24</v>
      </c>
      <c r="C13" s="33" t="s">
        <v>18</v>
      </c>
      <c r="D13" s="111" t="s">
        <v>113</v>
      </c>
      <c r="E13" s="35" t="s">
        <v>113</v>
      </c>
      <c r="F13" s="166" t="s">
        <v>113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156" t="s">
        <v>25</v>
      </c>
      <c r="C14" s="33" t="s">
        <v>26</v>
      </c>
      <c r="D14" s="111" t="s">
        <v>291</v>
      </c>
      <c r="E14" s="35" t="s">
        <v>291</v>
      </c>
      <c r="F14" s="166" t="s">
        <v>291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156" t="s">
        <v>27</v>
      </c>
      <c r="C15" s="33" t="s">
        <v>18</v>
      </c>
      <c r="D15" s="111" t="s">
        <v>113</v>
      </c>
      <c r="E15" s="35" t="s">
        <v>113</v>
      </c>
      <c r="F15" s="166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156" t="s">
        <v>28</v>
      </c>
      <c r="C16" s="33" t="s">
        <v>29</v>
      </c>
      <c r="D16" s="179" t="n">
        <v>0.31</v>
      </c>
      <c r="E16" s="35" t="n">
        <v>0.47</v>
      </c>
      <c r="F16" s="166" t="n">
        <v>0.73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156" t="s">
        <v>30</v>
      </c>
      <c r="C17" s="33" t="s">
        <v>31</v>
      </c>
      <c r="D17" s="111" t="s">
        <v>293</v>
      </c>
      <c r="E17" s="35" t="s">
        <v>293</v>
      </c>
      <c r="F17" s="166" t="s">
        <v>293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156" t="s">
        <v>32</v>
      </c>
      <c r="C18" s="33" t="s">
        <v>33</v>
      </c>
      <c r="D18" s="111" t="s">
        <v>97</v>
      </c>
      <c r="E18" s="35" t="s">
        <v>97</v>
      </c>
      <c r="F18" s="166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156" t="s">
        <v>34</v>
      </c>
      <c r="C19" s="33" t="s">
        <v>35</v>
      </c>
      <c r="D19" s="111" t="s">
        <v>295</v>
      </c>
      <c r="E19" s="35" t="s">
        <v>295</v>
      </c>
      <c r="F19" s="166" t="s">
        <v>295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162" t="s">
        <v>36</v>
      </c>
      <c r="C20" s="33" t="s">
        <v>26</v>
      </c>
      <c r="D20" s="111" t="s">
        <v>291</v>
      </c>
      <c r="E20" s="35" t="s">
        <v>291</v>
      </c>
      <c r="F20" s="166" t="s">
        <v>291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162" t="s">
        <v>37</v>
      </c>
      <c r="C21" s="33" t="s">
        <v>38</v>
      </c>
      <c r="D21" s="111" t="s">
        <v>115</v>
      </c>
      <c r="E21" s="35" t="s">
        <v>115</v>
      </c>
      <c r="F21" s="166" t="s">
        <v>115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156" t="s">
        <v>39</v>
      </c>
      <c r="C22" s="33" t="s">
        <v>40</v>
      </c>
      <c r="D22" s="111" t="s">
        <v>116</v>
      </c>
      <c r="E22" s="35" t="s">
        <v>116</v>
      </c>
      <c r="F22" s="166" t="s">
        <v>116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156" t="s">
        <v>41</v>
      </c>
      <c r="C23" s="33" t="s">
        <v>38</v>
      </c>
      <c r="D23" s="111" t="s">
        <v>115</v>
      </c>
      <c r="E23" s="35" t="s">
        <v>115</v>
      </c>
      <c r="F23" s="166" t="s">
        <v>115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156" t="s">
        <v>42</v>
      </c>
      <c r="C24" s="33" t="s">
        <v>18</v>
      </c>
      <c r="D24" s="111" t="s">
        <v>113</v>
      </c>
      <c r="E24" s="35" t="s">
        <v>113</v>
      </c>
      <c r="F24" s="166" t="s">
        <v>113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156" t="s">
        <v>43</v>
      </c>
      <c r="C25" s="33" t="s">
        <v>44</v>
      </c>
      <c r="D25" s="111" t="s">
        <v>113</v>
      </c>
      <c r="E25" s="35" t="s">
        <v>113</v>
      </c>
      <c r="F25" s="166" t="s">
        <v>113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156" t="s">
        <v>45</v>
      </c>
      <c r="C26" s="33" t="s">
        <v>18</v>
      </c>
      <c r="D26" s="111" t="s">
        <v>113</v>
      </c>
      <c r="E26" s="35" t="s">
        <v>113</v>
      </c>
      <c r="F26" s="166" t="s">
        <v>113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42" t="s">
        <v>38</v>
      </c>
      <c r="D27" s="107" t="s">
        <v>19</v>
      </c>
      <c r="E27" s="35" t="s">
        <v>19</v>
      </c>
      <c r="F27" s="108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42" t="s">
        <v>48</v>
      </c>
      <c r="D28" s="107" t="s">
        <v>19</v>
      </c>
      <c r="E28" s="35" t="s">
        <v>19</v>
      </c>
      <c r="F28" s="108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42" t="s">
        <v>40</v>
      </c>
      <c r="D29" s="107" t="s">
        <v>19</v>
      </c>
      <c r="E29" s="35" t="s">
        <v>19</v>
      </c>
      <c r="F29" s="108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42" t="s">
        <v>51</v>
      </c>
      <c r="D30" s="107" t="s">
        <v>19</v>
      </c>
      <c r="E30" s="35" t="s">
        <v>19</v>
      </c>
      <c r="F30" s="108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42" t="s">
        <v>18</v>
      </c>
      <c r="D31" s="107" t="s">
        <v>19</v>
      </c>
      <c r="E31" s="35" t="s">
        <v>19</v>
      </c>
      <c r="F31" s="108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42" t="s">
        <v>51</v>
      </c>
      <c r="D32" s="107" t="s">
        <v>19</v>
      </c>
      <c r="E32" s="35" t="s">
        <v>19</v>
      </c>
      <c r="F32" s="108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42" t="s">
        <v>55</v>
      </c>
      <c r="D33" s="107" t="s">
        <v>19</v>
      </c>
      <c r="E33" s="35" t="s">
        <v>19</v>
      </c>
      <c r="F33" s="108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42" t="s">
        <v>44</v>
      </c>
      <c r="D34" s="107" t="s">
        <v>19</v>
      </c>
      <c r="E34" s="35" t="s">
        <v>19</v>
      </c>
      <c r="F34" s="108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42" t="s">
        <v>58</v>
      </c>
      <c r="D35" s="107" t="s">
        <v>19</v>
      </c>
      <c r="E35" s="35" t="s">
        <v>19</v>
      </c>
      <c r="F35" s="108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42" t="s">
        <v>60</v>
      </c>
      <c r="D36" s="107" t="s">
        <v>19</v>
      </c>
      <c r="E36" s="35" t="s">
        <v>19</v>
      </c>
      <c r="F36" s="108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156" t="s">
        <v>61</v>
      </c>
      <c r="C37" s="33" t="s">
        <v>33</v>
      </c>
      <c r="D37" s="111" t="s">
        <v>296</v>
      </c>
      <c r="E37" s="111" t="s">
        <v>296</v>
      </c>
      <c r="F37" s="111" t="s">
        <v>296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156" t="s">
        <v>62</v>
      </c>
      <c r="C38" s="33" t="s">
        <v>55</v>
      </c>
      <c r="D38" s="111" t="n">
        <v>0.11</v>
      </c>
      <c r="E38" s="180" t="n">
        <v>0.06</v>
      </c>
      <c r="F38" s="166" t="n">
        <v>0.05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156" t="s">
        <v>63</v>
      </c>
      <c r="C39" s="33" t="s">
        <v>64</v>
      </c>
      <c r="D39" s="111" t="n">
        <v>0.09</v>
      </c>
      <c r="E39" s="35" t="n">
        <v>0.06</v>
      </c>
      <c r="F39" s="166" t="n">
        <v>0.04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156" t="s">
        <v>65</v>
      </c>
      <c r="C40" s="33" t="s">
        <v>33</v>
      </c>
      <c r="D40" s="111" t="s">
        <v>296</v>
      </c>
      <c r="E40" s="35" t="s">
        <v>296</v>
      </c>
      <c r="F40" s="166" t="s">
        <v>296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156" t="s">
        <v>66</v>
      </c>
      <c r="C41" s="33" t="s">
        <v>67</v>
      </c>
      <c r="D41" s="111" t="n">
        <v>4.3</v>
      </c>
      <c r="E41" s="35" t="n">
        <v>4.7</v>
      </c>
      <c r="F41" s="166" t="n">
        <v>4.6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156" t="s">
        <v>68</v>
      </c>
      <c r="C42" s="33" t="s">
        <v>26</v>
      </c>
      <c r="D42" s="181" t="n">
        <v>0.005</v>
      </c>
      <c r="E42" s="35" t="s">
        <v>291</v>
      </c>
      <c r="F42" s="35" t="s">
        <v>291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156" t="s">
        <v>69</v>
      </c>
      <c r="C43" s="33" t="s">
        <v>67</v>
      </c>
      <c r="D43" s="182" t="n">
        <v>2.8</v>
      </c>
      <c r="E43" s="35" t="n">
        <v>2.6</v>
      </c>
      <c r="F43" s="166" t="n">
        <v>2.1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156" t="s">
        <v>70</v>
      </c>
      <c r="C44" s="33" t="s">
        <v>71</v>
      </c>
      <c r="D44" s="111" t="n">
        <v>13</v>
      </c>
      <c r="E44" s="35" t="n">
        <v>14</v>
      </c>
      <c r="F44" s="166" t="n">
        <v>9.1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156" t="s">
        <v>72</v>
      </c>
      <c r="C45" s="33" t="s">
        <v>73</v>
      </c>
      <c r="D45" s="111" t="n">
        <v>59</v>
      </c>
      <c r="E45" s="35" t="n">
        <v>56</v>
      </c>
      <c r="F45" s="166" t="n">
        <v>52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156" t="s">
        <v>74</v>
      </c>
      <c r="C46" s="33" t="s">
        <v>55</v>
      </c>
      <c r="D46" s="111" t="s">
        <v>114</v>
      </c>
      <c r="E46" s="35" t="s">
        <v>114</v>
      </c>
      <c r="F46" s="166" t="s">
        <v>114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156" t="s">
        <v>75</v>
      </c>
      <c r="C47" s="33" t="s">
        <v>76</v>
      </c>
      <c r="D47" s="111" t="s">
        <v>298</v>
      </c>
      <c r="E47" s="35" t="s">
        <v>298</v>
      </c>
      <c r="F47" s="107" t="s">
        <v>298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162" t="s">
        <v>77</v>
      </c>
      <c r="C48" s="33" t="s">
        <v>123</v>
      </c>
      <c r="D48" s="111" t="s">
        <v>298</v>
      </c>
      <c r="E48" s="35" t="s">
        <v>298</v>
      </c>
      <c r="F48" s="107" t="s">
        <v>298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156" t="s">
        <v>78</v>
      </c>
      <c r="C49" s="33" t="s">
        <v>38</v>
      </c>
      <c r="D49" s="111" t="s">
        <v>291</v>
      </c>
      <c r="E49" s="35" t="s">
        <v>291</v>
      </c>
      <c r="F49" s="166" t="s">
        <v>291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156" t="s">
        <v>79</v>
      </c>
      <c r="C50" s="33" t="s">
        <v>80</v>
      </c>
      <c r="D50" s="111" t="s">
        <v>299</v>
      </c>
      <c r="E50" s="35" t="s">
        <v>299</v>
      </c>
      <c r="F50" s="166" t="s">
        <v>29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156" t="s">
        <v>81</v>
      </c>
      <c r="C51" s="33" t="s">
        <v>82</v>
      </c>
      <c r="D51" s="183" t="n">
        <v>0.8</v>
      </c>
      <c r="E51" s="47" t="s">
        <v>306</v>
      </c>
      <c r="F51" s="184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162" t="s">
        <v>84</v>
      </c>
      <c r="C52" s="33" t="s">
        <v>85</v>
      </c>
      <c r="D52" s="185" t="s">
        <v>109</v>
      </c>
      <c r="E52" s="122" t="s">
        <v>109</v>
      </c>
      <c r="F52" s="186" t="n">
        <v>6.8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156" t="s">
        <v>87</v>
      </c>
      <c r="C53" s="26" t="s">
        <v>88</v>
      </c>
      <c r="D53" s="27" t="s">
        <v>89</v>
      </c>
      <c r="E53" s="28" t="s">
        <v>89</v>
      </c>
      <c r="F53" s="187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156" t="s">
        <v>90</v>
      </c>
      <c r="C54" s="26" t="s">
        <v>88</v>
      </c>
      <c r="D54" s="27" t="s">
        <v>89</v>
      </c>
      <c r="E54" s="28" t="s">
        <v>89</v>
      </c>
      <c r="F54" s="187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156" t="s">
        <v>91</v>
      </c>
      <c r="C55" s="33" t="s">
        <v>92</v>
      </c>
      <c r="D55" s="183" t="n">
        <v>7</v>
      </c>
      <c r="E55" s="36" t="n">
        <v>5</v>
      </c>
      <c r="F55" s="184" t="n">
        <v>3</v>
      </c>
      <c r="G55" s="31"/>
      <c r="H55" s="32"/>
      <c r="I55" s="32"/>
    </row>
    <row r="56" customFormat="false" ht="13.5" hidden="false" customHeight="true" outlineLevel="0" collapsed="false">
      <c r="A56" s="55" t="n">
        <v>50</v>
      </c>
      <c r="B56" s="168" t="s">
        <v>95</v>
      </c>
      <c r="C56" s="57" t="s">
        <v>96</v>
      </c>
      <c r="D56" s="188" t="n">
        <v>1.9</v>
      </c>
      <c r="E56" s="189" t="s">
        <v>306</v>
      </c>
      <c r="F56" s="190" t="n">
        <v>0.8</v>
      </c>
      <c r="G56" s="31"/>
      <c r="H56" s="32"/>
      <c r="I56" s="32"/>
    </row>
    <row r="57" customFormat="false" ht="13.5" hidden="false" customHeight="true" outlineLevel="0" collapsed="false">
      <c r="A57" s="170" t="s">
        <v>98</v>
      </c>
      <c r="B57" s="39" t="s">
        <v>101</v>
      </c>
      <c r="C57" s="42" t="s">
        <v>19</v>
      </c>
      <c r="D57" s="182" t="n">
        <v>15</v>
      </c>
      <c r="E57" s="35" t="n">
        <v>16.5</v>
      </c>
      <c r="F57" s="186" t="n">
        <v>14.5</v>
      </c>
      <c r="G57" s="31"/>
      <c r="H57" s="32"/>
      <c r="I57" s="32"/>
    </row>
    <row r="58" customFormat="false" ht="13.5" hidden="false" customHeight="true" outlineLevel="0" collapsed="false">
      <c r="A58" s="170"/>
      <c r="B58" s="68" t="s">
        <v>300</v>
      </c>
      <c r="C58" s="191" t="s">
        <v>16</v>
      </c>
      <c r="D58" s="192" t="s">
        <v>289</v>
      </c>
      <c r="E58" s="193" t="s">
        <v>289</v>
      </c>
      <c r="F58" s="194" t="s">
        <v>289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3.5" hidden="false" customHeight="true" outlineLevel="0" collapsed="false">
      <c r="A62" s="78" t="s">
        <v>102</v>
      </c>
      <c r="B62" s="175" t="s">
        <v>302</v>
      </c>
    </row>
    <row r="63" customFormat="false" ht="13.5" hidden="false" customHeight="true" outlineLevel="0" collapsed="false">
      <c r="A63" s="176"/>
      <c r="B63" s="79" t="s">
        <v>303</v>
      </c>
    </row>
  </sheetData>
  <mergeCells count="6">
    <mergeCell ref="B3:C3"/>
    <mergeCell ref="B4:C4"/>
    <mergeCell ref="A5:B6"/>
    <mergeCell ref="C5:C6"/>
    <mergeCell ref="D5:F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tr">
        <f aca="false">'8月簡易水道（原水） '!A1</f>
        <v>平成20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277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9" t="s">
        <v>5</v>
      </c>
      <c r="E5" s="99"/>
      <c r="F5" s="99"/>
      <c r="G5" s="99"/>
      <c r="H5" s="99"/>
      <c r="I5" s="99"/>
      <c r="J5" s="99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00" t="s">
        <v>6</v>
      </c>
      <c r="E6" s="101" t="s">
        <v>7</v>
      </c>
      <c r="F6" s="101" t="s">
        <v>8</v>
      </c>
      <c r="G6" s="101" t="s">
        <v>9</v>
      </c>
      <c r="H6" s="101" t="s">
        <v>10</v>
      </c>
      <c r="I6" s="101" t="s">
        <v>11</v>
      </c>
      <c r="J6" s="102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3" t="s">
        <v>13</v>
      </c>
      <c r="C7" s="18" t="s">
        <v>14</v>
      </c>
      <c r="D7" s="195" t="n">
        <v>0</v>
      </c>
      <c r="E7" s="105" t="n">
        <v>0</v>
      </c>
      <c r="F7" s="196" t="n">
        <v>0</v>
      </c>
      <c r="G7" s="105" t="n">
        <v>0</v>
      </c>
      <c r="H7" s="106" t="n">
        <v>0</v>
      </c>
      <c r="I7" s="105" t="n">
        <v>0</v>
      </c>
      <c r="J7" s="155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111" t="s">
        <v>113</v>
      </c>
      <c r="E9" s="35" t="s">
        <v>113</v>
      </c>
      <c r="F9" s="107" t="s">
        <v>113</v>
      </c>
      <c r="G9" s="35" t="s">
        <v>113</v>
      </c>
      <c r="H9" s="107" t="s">
        <v>113</v>
      </c>
      <c r="I9" s="35" t="s">
        <v>113</v>
      </c>
      <c r="J9" s="108" t="s">
        <v>113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27" t="s">
        <v>307</v>
      </c>
      <c r="E10" s="28" t="s">
        <v>307</v>
      </c>
      <c r="F10" s="29" t="s">
        <v>307</v>
      </c>
      <c r="G10" s="28" t="s">
        <v>307</v>
      </c>
      <c r="H10" s="29" t="s">
        <v>307</v>
      </c>
      <c r="I10" s="28" t="s">
        <v>307</v>
      </c>
      <c r="J10" s="30" t="s">
        <v>307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111" t="s">
        <v>113</v>
      </c>
      <c r="E11" s="35" t="s">
        <v>113</v>
      </c>
      <c r="F11" s="107" t="s">
        <v>113</v>
      </c>
      <c r="G11" s="35" t="s">
        <v>113</v>
      </c>
      <c r="H11" s="107" t="s">
        <v>113</v>
      </c>
      <c r="I11" s="35" t="s">
        <v>113</v>
      </c>
      <c r="J11" s="108" t="s">
        <v>113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5" t="n">
        <v>0.001</v>
      </c>
      <c r="E12" s="35" t="s">
        <v>113</v>
      </c>
      <c r="F12" s="107" t="s">
        <v>113</v>
      </c>
      <c r="G12" s="35" t="n">
        <v>0.001</v>
      </c>
      <c r="H12" s="108" t="s">
        <v>113</v>
      </c>
      <c r="I12" s="108" t="s">
        <v>113</v>
      </c>
      <c r="J12" s="108" t="s">
        <v>113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111" t="s">
        <v>113</v>
      </c>
      <c r="E13" s="35" t="s">
        <v>113</v>
      </c>
      <c r="F13" s="107" t="s">
        <v>113</v>
      </c>
      <c r="G13" s="35" t="s">
        <v>113</v>
      </c>
      <c r="H13" s="107" t="s">
        <v>113</v>
      </c>
      <c r="I13" s="35" t="s">
        <v>113</v>
      </c>
      <c r="J13" s="108" t="s">
        <v>113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111" t="s">
        <v>291</v>
      </c>
      <c r="E14" s="35" t="s">
        <v>291</v>
      </c>
      <c r="F14" s="107" t="s">
        <v>291</v>
      </c>
      <c r="G14" s="35" t="s">
        <v>291</v>
      </c>
      <c r="H14" s="107" t="s">
        <v>291</v>
      </c>
      <c r="I14" s="35" t="s">
        <v>291</v>
      </c>
      <c r="J14" s="108" t="s">
        <v>291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11" t="s">
        <v>113</v>
      </c>
      <c r="E15" s="35" t="s">
        <v>113</v>
      </c>
      <c r="F15" s="107" t="s">
        <v>113</v>
      </c>
      <c r="G15" s="35" t="s">
        <v>113</v>
      </c>
      <c r="H15" s="107" t="s">
        <v>113</v>
      </c>
      <c r="I15" s="35" t="s">
        <v>113</v>
      </c>
      <c r="J15" s="107" t="s">
        <v>113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179" t="n">
        <v>0.7</v>
      </c>
      <c r="E16" s="122" t="s">
        <v>308</v>
      </c>
      <c r="F16" s="107" t="n">
        <v>1.2</v>
      </c>
      <c r="G16" s="35" t="n">
        <v>1.3</v>
      </c>
      <c r="H16" s="107" t="n">
        <v>1.3</v>
      </c>
      <c r="I16" s="35" t="s">
        <v>114</v>
      </c>
      <c r="J16" s="108" t="n">
        <v>1.5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5" t="s">
        <v>293</v>
      </c>
      <c r="E17" s="35" t="s">
        <v>293</v>
      </c>
      <c r="F17" s="197" t="s">
        <v>309</v>
      </c>
      <c r="G17" s="35" t="s">
        <v>293</v>
      </c>
      <c r="H17" s="35" t="s">
        <v>293</v>
      </c>
      <c r="I17" s="35" t="n">
        <v>0.09</v>
      </c>
      <c r="J17" s="109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111" t="s">
        <v>97</v>
      </c>
      <c r="E18" s="35" t="s">
        <v>97</v>
      </c>
      <c r="F18" s="107" t="s">
        <v>97</v>
      </c>
      <c r="G18" s="35" t="s">
        <v>97</v>
      </c>
      <c r="H18" s="107" t="s">
        <v>97</v>
      </c>
      <c r="I18" s="35" t="s">
        <v>97</v>
      </c>
      <c r="J18" s="107" t="s">
        <v>97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11" t="s">
        <v>295</v>
      </c>
      <c r="E19" s="35" t="s">
        <v>295</v>
      </c>
      <c r="F19" s="107" t="s">
        <v>295</v>
      </c>
      <c r="G19" s="35" t="s">
        <v>295</v>
      </c>
      <c r="H19" s="107" t="s">
        <v>295</v>
      </c>
      <c r="I19" s="35" t="s">
        <v>295</v>
      </c>
      <c r="J19" s="107" t="s">
        <v>295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2" t="s">
        <v>36</v>
      </c>
      <c r="C20" s="33" t="s">
        <v>26</v>
      </c>
      <c r="D20" s="111" t="s">
        <v>291</v>
      </c>
      <c r="E20" s="35" t="s">
        <v>291</v>
      </c>
      <c r="F20" s="107" t="s">
        <v>291</v>
      </c>
      <c r="G20" s="35" t="s">
        <v>291</v>
      </c>
      <c r="H20" s="107" t="s">
        <v>291</v>
      </c>
      <c r="I20" s="35" t="s">
        <v>291</v>
      </c>
      <c r="J20" s="107" t="s">
        <v>291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2" t="s">
        <v>37</v>
      </c>
      <c r="C21" s="33" t="s">
        <v>38</v>
      </c>
      <c r="D21" s="111" t="s">
        <v>115</v>
      </c>
      <c r="E21" s="35" t="s">
        <v>115</v>
      </c>
      <c r="F21" s="107" t="s">
        <v>115</v>
      </c>
      <c r="G21" s="35" t="s">
        <v>115</v>
      </c>
      <c r="H21" s="107" t="s">
        <v>115</v>
      </c>
      <c r="I21" s="35" t="s">
        <v>115</v>
      </c>
      <c r="J21" s="107" t="s">
        <v>115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11" t="s">
        <v>116</v>
      </c>
      <c r="E22" s="35" t="s">
        <v>116</v>
      </c>
      <c r="F22" s="107" t="s">
        <v>116</v>
      </c>
      <c r="G22" s="35" t="s">
        <v>116</v>
      </c>
      <c r="H22" s="107" t="s">
        <v>116</v>
      </c>
      <c r="I22" s="35" t="s">
        <v>116</v>
      </c>
      <c r="J22" s="107" t="s">
        <v>116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11" t="s">
        <v>115</v>
      </c>
      <c r="E23" s="35" t="s">
        <v>115</v>
      </c>
      <c r="F23" s="107" t="s">
        <v>115</v>
      </c>
      <c r="G23" s="35" t="s">
        <v>115</v>
      </c>
      <c r="H23" s="107" t="s">
        <v>115</v>
      </c>
      <c r="I23" s="35" t="s">
        <v>115</v>
      </c>
      <c r="J23" s="35" t="s">
        <v>115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11" t="s">
        <v>113</v>
      </c>
      <c r="E24" s="35" t="s">
        <v>113</v>
      </c>
      <c r="F24" s="107" t="s">
        <v>113</v>
      </c>
      <c r="G24" s="35" t="s">
        <v>113</v>
      </c>
      <c r="H24" s="107" t="s">
        <v>113</v>
      </c>
      <c r="I24" s="35" t="s">
        <v>113</v>
      </c>
      <c r="J24" s="108" t="s">
        <v>113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11" t="s">
        <v>113</v>
      </c>
      <c r="E25" s="35" t="s">
        <v>113</v>
      </c>
      <c r="F25" s="107" t="s">
        <v>113</v>
      </c>
      <c r="G25" s="35" t="s">
        <v>113</v>
      </c>
      <c r="H25" s="107" t="s">
        <v>113</v>
      </c>
      <c r="I25" s="35" t="s">
        <v>113</v>
      </c>
      <c r="J25" s="108" t="s">
        <v>113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11" t="s">
        <v>113</v>
      </c>
      <c r="E26" s="35" t="s">
        <v>113</v>
      </c>
      <c r="F26" s="107" t="s">
        <v>113</v>
      </c>
      <c r="G26" s="35" t="s">
        <v>113</v>
      </c>
      <c r="H26" s="107" t="s">
        <v>113</v>
      </c>
      <c r="I26" s="35" t="s">
        <v>113</v>
      </c>
      <c r="J26" s="108" t="s">
        <v>113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11" t="s">
        <v>115</v>
      </c>
      <c r="E27" s="35" t="s">
        <v>115</v>
      </c>
      <c r="F27" s="107" t="s">
        <v>115</v>
      </c>
      <c r="G27" s="35" t="s">
        <v>115</v>
      </c>
      <c r="H27" s="107" t="s">
        <v>115</v>
      </c>
      <c r="I27" s="35" t="s">
        <v>115</v>
      </c>
      <c r="J27" s="107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11" t="n">
        <v>0.003</v>
      </c>
      <c r="E28" s="35" t="s">
        <v>113</v>
      </c>
      <c r="F28" s="107" t="n">
        <v>0.001</v>
      </c>
      <c r="G28" s="36" t="n">
        <v>0.001</v>
      </c>
      <c r="H28" s="107" t="s">
        <v>113</v>
      </c>
      <c r="I28" s="36" t="n">
        <v>0.007</v>
      </c>
      <c r="J28" s="107" t="s">
        <v>113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11" t="s">
        <v>116</v>
      </c>
      <c r="E29" s="35" t="s">
        <v>116</v>
      </c>
      <c r="F29" s="107" t="s">
        <v>116</v>
      </c>
      <c r="G29" s="35" t="s">
        <v>116</v>
      </c>
      <c r="H29" s="107" t="s">
        <v>116</v>
      </c>
      <c r="I29" s="35" t="s">
        <v>116</v>
      </c>
      <c r="J29" s="107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11" t="n">
        <v>0.002</v>
      </c>
      <c r="E30" s="35" t="s">
        <v>113</v>
      </c>
      <c r="F30" s="109" t="n">
        <v>0.002</v>
      </c>
      <c r="G30" s="35" t="n">
        <v>0.002</v>
      </c>
      <c r="H30" s="35" t="s">
        <v>113</v>
      </c>
      <c r="I30" s="35" t="s">
        <v>113</v>
      </c>
      <c r="J30" s="109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118</v>
      </c>
      <c r="C31" s="33" t="s">
        <v>119</v>
      </c>
      <c r="D31" s="111" t="n">
        <v>0.06</v>
      </c>
      <c r="E31" s="35" t="n">
        <v>0.08</v>
      </c>
      <c r="F31" s="109" t="n">
        <v>0.1</v>
      </c>
      <c r="G31" s="35" t="n">
        <v>0.06</v>
      </c>
      <c r="H31" s="35" t="s">
        <v>120</v>
      </c>
      <c r="I31" s="35" t="s">
        <v>120</v>
      </c>
      <c r="J31" s="109" t="n">
        <v>0.0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2</v>
      </c>
      <c r="C32" s="33" t="s">
        <v>18</v>
      </c>
      <c r="D32" s="111" t="s">
        <v>113</v>
      </c>
      <c r="E32" s="35" t="s">
        <v>113</v>
      </c>
      <c r="F32" s="107" t="s">
        <v>113</v>
      </c>
      <c r="G32" s="35" t="s">
        <v>113</v>
      </c>
      <c r="H32" s="107" t="s">
        <v>113</v>
      </c>
      <c r="I32" s="35" t="s">
        <v>113</v>
      </c>
      <c r="J32" s="107" t="s">
        <v>113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181" t="n">
        <v>0.009</v>
      </c>
      <c r="E33" s="35" t="s">
        <v>113</v>
      </c>
      <c r="F33" s="109" t="n">
        <v>0.005</v>
      </c>
      <c r="G33" s="35" t="n">
        <v>0.004</v>
      </c>
      <c r="H33" s="35" t="s">
        <v>113</v>
      </c>
      <c r="I33" s="36" t="n">
        <v>0.009</v>
      </c>
      <c r="J33" s="109" t="n">
        <v>0.003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111" t="s">
        <v>114</v>
      </c>
      <c r="E34" s="35" t="s">
        <v>114</v>
      </c>
      <c r="F34" s="107" t="s">
        <v>114</v>
      </c>
      <c r="G34" s="35" t="s">
        <v>114</v>
      </c>
      <c r="H34" s="107" t="s">
        <v>114</v>
      </c>
      <c r="I34" s="35" t="s">
        <v>114</v>
      </c>
      <c r="J34" s="107" t="s">
        <v>114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111" t="n">
        <v>0.004</v>
      </c>
      <c r="E35" s="35" t="s">
        <v>113</v>
      </c>
      <c r="F35" s="107" t="n">
        <v>0.002</v>
      </c>
      <c r="G35" s="107" t="n">
        <v>0.001</v>
      </c>
      <c r="H35" s="35" t="s">
        <v>113</v>
      </c>
      <c r="I35" s="36" t="n">
        <v>0.002</v>
      </c>
      <c r="J35" s="109" t="n">
        <v>0.002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111" t="s">
        <v>113</v>
      </c>
      <c r="E36" s="35" t="s">
        <v>113</v>
      </c>
      <c r="F36" s="35" t="s">
        <v>113</v>
      </c>
      <c r="G36" s="35" t="s">
        <v>113</v>
      </c>
      <c r="H36" s="35" t="s">
        <v>113</v>
      </c>
      <c r="I36" s="35" t="s">
        <v>113</v>
      </c>
      <c r="J36" s="107" t="s">
        <v>113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111" t="s">
        <v>121</v>
      </c>
      <c r="E37" s="35" t="s">
        <v>121</v>
      </c>
      <c r="F37" s="107" t="s">
        <v>121</v>
      </c>
      <c r="G37" s="35" t="s">
        <v>121</v>
      </c>
      <c r="H37" s="107" t="s">
        <v>121</v>
      </c>
      <c r="I37" s="35" t="s">
        <v>121</v>
      </c>
      <c r="J37" s="107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5" t="s">
        <v>296</v>
      </c>
      <c r="E38" s="35" t="n">
        <v>0.01</v>
      </c>
      <c r="F38" s="107" t="s">
        <v>296</v>
      </c>
      <c r="G38" s="35" t="s">
        <v>296</v>
      </c>
      <c r="H38" s="35" t="s">
        <v>296</v>
      </c>
      <c r="I38" s="35" t="s">
        <v>296</v>
      </c>
      <c r="J38" s="108" t="s">
        <v>296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111" t="s">
        <v>114</v>
      </c>
      <c r="E39" s="35" t="s">
        <v>114</v>
      </c>
      <c r="F39" s="107" t="s">
        <v>114</v>
      </c>
      <c r="G39" s="35" t="s">
        <v>114</v>
      </c>
      <c r="H39" s="107" t="s">
        <v>114</v>
      </c>
      <c r="I39" s="35" t="s">
        <v>114</v>
      </c>
      <c r="J39" s="107" t="s">
        <v>114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42" t="s">
        <v>64</v>
      </c>
      <c r="D40" s="109" t="s">
        <v>297</v>
      </c>
      <c r="E40" s="36" t="n">
        <v>0.06</v>
      </c>
      <c r="F40" s="109" t="s">
        <v>297</v>
      </c>
      <c r="G40" s="109" t="s">
        <v>297</v>
      </c>
      <c r="H40" s="109" t="s">
        <v>297</v>
      </c>
      <c r="I40" s="36" t="s">
        <v>297</v>
      </c>
      <c r="J40" s="109" t="s">
        <v>297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111" t="n">
        <v>0.01</v>
      </c>
      <c r="E41" s="35" t="s">
        <v>296</v>
      </c>
      <c r="F41" s="107" t="n">
        <v>0.01</v>
      </c>
      <c r="G41" s="35" t="s">
        <v>296</v>
      </c>
      <c r="H41" s="35" t="s">
        <v>296</v>
      </c>
      <c r="I41" s="35" t="s">
        <v>296</v>
      </c>
      <c r="J41" s="108" t="n">
        <v>0.02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111" t="n">
        <v>7.6</v>
      </c>
      <c r="E42" s="35" t="n">
        <v>5.6</v>
      </c>
      <c r="F42" s="163" t="n">
        <v>6.9</v>
      </c>
      <c r="G42" s="35" t="n">
        <v>6.5</v>
      </c>
      <c r="H42" s="159" t="n">
        <v>6.4</v>
      </c>
      <c r="I42" s="158" t="n">
        <v>69</v>
      </c>
      <c r="J42" s="164" t="n">
        <v>6.3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111" t="s">
        <v>291</v>
      </c>
      <c r="E43" s="35" t="s">
        <v>291</v>
      </c>
      <c r="F43" s="107" t="s">
        <v>291</v>
      </c>
      <c r="G43" s="35" t="s">
        <v>291</v>
      </c>
      <c r="H43" s="35" t="s">
        <v>291</v>
      </c>
      <c r="I43" s="35" t="s">
        <v>291</v>
      </c>
      <c r="J43" s="108" t="s">
        <v>291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182" t="n">
        <v>5.4</v>
      </c>
      <c r="E44" s="35" t="n">
        <v>3.3</v>
      </c>
      <c r="F44" s="109" t="n">
        <v>6.3</v>
      </c>
      <c r="G44" s="47" t="s">
        <v>310</v>
      </c>
      <c r="H44" s="165" t="n">
        <v>2.9</v>
      </c>
      <c r="I44" s="36" t="n">
        <v>2.8</v>
      </c>
      <c r="J44" s="109" t="n">
        <v>4.4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111" t="n">
        <v>38</v>
      </c>
      <c r="E45" s="35" t="n">
        <v>48</v>
      </c>
      <c r="F45" s="107" t="n">
        <v>75</v>
      </c>
      <c r="G45" s="35" t="n">
        <v>46</v>
      </c>
      <c r="H45" s="107" t="n">
        <v>46</v>
      </c>
      <c r="I45" s="35" t="n">
        <v>5.2</v>
      </c>
      <c r="J45" s="108" t="n">
        <v>74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111" t="n">
        <v>79</v>
      </c>
      <c r="E46" s="35" t="n">
        <v>98</v>
      </c>
      <c r="F46" s="107" t="n">
        <v>130</v>
      </c>
      <c r="G46" s="35" t="n">
        <v>87</v>
      </c>
      <c r="H46" s="107" t="n">
        <v>74</v>
      </c>
      <c r="I46" s="36" t="n">
        <v>220</v>
      </c>
      <c r="J46" s="108" t="n">
        <v>130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111" t="s">
        <v>114</v>
      </c>
      <c r="E47" s="35" t="s">
        <v>114</v>
      </c>
      <c r="F47" s="107" t="s">
        <v>114</v>
      </c>
      <c r="G47" s="35" t="s">
        <v>114</v>
      </c>
      <c r="H47" s="107" t="s">
        <v>114</v>
      </c>
      <c r="I47" s="35" t="s">
        <v>114</v>
      </c>
      <c r="J47" s="108" t="s">
        <v>114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111" t="s">
        <v>298</v>
      </c>
      <c r="E48" s="35" t="s">
        <v>298</v>
      </c>
      <c r="F48" s="107" t="s">
        <v>298</v>
      </c>
      <c r="G48" s="35" t="s">
        <v>298</v>
      </c>
      <c r="H48" s="107" t="s">
        <v>298</v>
      </c>
      <c r="I48" s="35" t="s">
        <v>298</v>
      </c>
      <c r="J48" s="108" t="s">
        <v>298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2" t="s">
        <v>77</v>
      </c>
      <c r="C49" s="33" t="s">
        <v>76</v>
      </c>
      <c r="D49" s="111" t="s">
        <v>298</v>
      </c>
      <c r="E49" s="35" t="s">
        <v>298</v>
      </c>
      <c r="F49" s="107" t="s">
        <v>298</v>
      </c>
      <c r="G49" s="35" t="s">
        <v>298</v>
      </c>
      <c r="H49" s="107" t="s">
        <v>298</v>
      </c>
      <c r="I49" s="35" t="s">
        <v>298</v>
      </c>
      <c r="J49" s="108" t="s">
        <v>298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111" t="s">
        <v>291</v>
      </c>
      <c r="E50" s="35" t="s">
        <v>291</v>
      </c>
      <c r="F50" s="107" t="s">
        <v>291</v>
      </c>
      <c r="G50" s="35" t="s">
        <v>291</v>
      </c>
      <c r="H50" s="107" t="s">
        <v>291</v>
      </c>
      <c r="I50" s="35" t="s">
        <v>291</v>
      </c>
      <c r="J50" s="107" t="s">
        <v>291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111" t="s">
        <v>299</v>
      </c>
      <c r="E51" s="35" t="s">
        <v>299</v>
      </c>
      <c r="F51" s="107" t="s">
        <v>299</v>
      </c>
      <c r="G51" s="35" t="s">
        <v>299</v>
      </c>
      <c r="H51" s="107" t="s">
        <v>299</v>
      </c>
      <c r="I51" s="35" t="s">
        <v>299</v>
      </c>
      <c r="J51" s="108" t="s">
        <v>29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183" t="n">
        <v>0.7</v>
      </c>
      <c r="E52" s="36" t="s">
        <v>83</v>
      </c>
      <c r="F52" s="36" t="s">
        <v>83</v>
      </c>
      <c r="G52" s="36" t="s">
        <v>83</v>
      </c>
      <c r="H52" s="36" t="s">
        <v>83</v>
      </c>
      <c r="I52" s="36" t="s">
        <v>83</v>
      </c>
      <c r="J52" s="36" t="s">
        <v>8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2" t="s">
        <v>84</v>
      </c>
      <c r="C53" s="33" t="s">
        <v>85</v>
      </c>
      <c r="D53" s="182" t="n">
        <v>6.4</v>
      </c>
      <c r="E53" s="45" t="n">
        <v>6.7</v>
      </c>
      <c r="F53" s="165" t="n">
        <v>6.3</v>
      </c>
      <c r="G53" s="40" t="n">
        <v>6.9</v>
      </c>
      <c r="H53" s="161" t="s">
        <v>109</v>
      </c>
      <c r="I53" s="40" t="n">
        <v>7.6</v>
      </c>
      <c r="J53" s="109" t="n">
        <v>6.6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198" t="s">
        <v>89</v>
      </c>
      <c r="E54" s="49" t="s">
        <v>89</v>
      </c>
      <c r="F54" s="167" t="s">
        <v>89</v>
      </c>
      <c r="G54" s="49" t="s">
        <v>89</v>
      </c>
      <c r="H54" s="167" t="s">
        <v>89</v>
      </c>
      <c r="I54" s="49" t="s">
        <v>89</v>
      </c>
      <c r="J54" s="167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183" t="s">
        <v>94</v>
      </c>
      <c r="E56" s="36" t="s">
        <v>94</v>
      </c>
      <c r="F56" s="109" t="s">
        <v>94</v>
      </c>
      <c r="G56" s="109" t="s">
        <v>94</v>
      </c>
      <c r="H56" s="109" t="s">
        <v>94</v>
      </c>
      <c r="I56" s="109" t="s">
        <v>94</v>
      </c>
      <c r="J56" s="109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8" t="s">
        <v>95</v>
      </c>
      <c r="C57" s="57" t="s">
        <v>96</v>
      </c>
      <c r="D57" s="188" t="s">
        <v>97</v>
      </c>
      <c r="E57" s="59" t="n">
        <v>0.1</v>
      </c>
      <c r="F57" s="169" t="s">
        <v>97</v>
      </c>
      <c r="G57" s="169" t="s">
        <v>97</v>
      </c>
      <c r="H57" s="169" t="s">
        <v>97</v>
      </c>
      <c r="I57" s="59" t="s">
        <v>97</v>
      </c>
      <c r="J57" s="169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64" t="n">
        <v>0.2</v>
      </c>
      <c r="E58" s="65" t="n">
        <v>0.2</v>
      </c>
      <c r="F58" s="65" t="n">
        <v>0.2</v>
      </c>
      <c r="G58" s="65" t="n">
        <v>0.1</v>
      </c>
      <c r="H58" s="65" t="n">
        <v>0.4</v>
      </c>
      <c r="I58" s="66" t="n">
        <v>0.3</v>
      </c>
      <c r="J58" s="115" t="n">
        <v>0.5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70" t="n">
        <v>23.5</v>
      </c>
      <c r="E59" s="71" t="n">
        <v>23.2</v>
      </c>
      <c r="F59" s="71" t="n">
        <v>22.5</v>
      </c>
      <c r="G59" s="71" t="n">
        <v>21.2</v>
      </c>
      <c r="H59" s="71" t="n">
        <v>21.6</v>
      </c>
      <c r="I59" s="72" t="n">
        <v>24.8</v>
      </c>
      <c r="J59" s="73" t="n">
        <v>24</v>
      </c>
      <c r="K59" s="74"/>
      <c r="L59" s="75"/>
      <c r="M59" s="75"/>
      <c r="N59" s="75"/>
      <c r="O59" s="75"/>
      <c r="P59" s="75"/>
      <c r="Q59" s="75"/>
    </row>
    <row r="60" customFormat="false" ht="13.5" hidden="false" customHeight="true" outlineLevel="0" collapsed="false">
      <c r="A60" s="199"/>
      <c r="B60" s="77"/>
    </row>
    <row r="61" customFormat="false" ht="13.5" hidden="false" customHeight="true" outlineLevel="0" collapsed="false">
      <c r="A61" s="200" t="s">
        <v>102</v>
      </c>
      <c r="B61" s="79" t="s">
        <v>103</v>
      </c>
    </row>
    <row r="62" customFormat="false" ht="13.5" hidden="false" customHeight="true" outlineLevel="0" collapsed="false">
      <c r="A62" s="200" t="s">
        <v>102</v>
      </c>
      <c r="B62" s="79" t="s">
        <v>104</v>
      </c>
      <c r="D62" s="80"/>
    </row>
    <row r="63" customFormat="false" ht="19.5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tr">
        <f aca="false">'8月簡易水道（原水） '!A1</f>
        <v>平成20年　　8月分　塙町水道水質検査結果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13</v>
      </c>
      <c r="E9" s="35" t="s">
        <v>113</v>
      </c>
      <c r="F9" s="86" t="s">
        <v>113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290</v>
      </c>
      <c r="E10" s="35" t="s">
        <v>290</v>
      </c>
      <c r="F10" s="86" t="s">
        <v>290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13</v>
      </c>
      <c r="E11" s="35" t="s">
        <v>113</v>
      </c>
      <c r="F11" s="86" t="s">
        <v>113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5" t="s">
        <v>113</v>
      </c>
      <c r="E12" s="35" t="s">
        <v>113</v>
      </c>
      <c r="F12" s="86" t="s">
        <v>113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13</v>
      </c>
      <c r="E13" s="35" t="s">
        <v>113</v>
      </c>
      <c r="F13" s="86" t="s">
        <v>113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291</v>
      </c>
      <c r="E14" s="35" t="s">
        <v>291</v>
      </c>
      <c r="F14" s="86" t="s">
        <v>291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3</v>
      </c>
      <c r="E15" s="35" t="s">
        <v>113</v>
      </c>
      <c r="F15" s="86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</v>
      </c>
      <c r="E16" s="180" t="n">
        <v>0.35</v>
      </c>
      <c r="F16" s="86" t="n">
        <v>0.67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n">
        <v>0.34</v>
      </c>
      <c r="E17" s="35" t="s">
        <v>293</v>
      </c>
      <c r="F17" s="86" t="s">
        <v>293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97</v>
      </c>
      <c r="E18" s="35" t="s">
        <v>97</v>
      </c>
      <c r="F18" s="86" t="s">
        <v>97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295</v>
      </c>
      <c r="E19" s="35" t="s">
        <v>295</v>
      </c>
      <c r="F19" s="86" t="s">
        <v>295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291</v>
      </c>
      <c r="E20" s="35" t="s">
        <v>291</v>
      </c>
      <c r="F20" s="86" t="s">
        <v>291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15</v>
      </c>
      <c r="E21" s="35" t="s">
        <v>115</v>
      </c>
      <c r="F21" s="86" t="s">
        <v>115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16</v>
      </c>
      <c r="E22" s="35" t="s">
        <v>116</v>
      </c>
      <c r="F22" s="86" t="s">
        <v>116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15</v>
      </c>
      <c r="E23" s="35" t="s">
        <v>115</v>
      </c>
      <c r="F23" s="86" t="s">
        <v>115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13</v>
      </c>
      <c r="E24" s="35" t="s">
        <v>113</v>
      </c>
      <c r="F24" s="86" t="s">
        <v>113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13</v>
      </c>
      <c r="E25" s="35" t="s">
        <v>113</v>
      </c>
      <c r="F25" s="86" t="s">
        <v>113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13</v>
      </c>
      <c r="E26" s="35" t="s">
        <v>113</v>
      </c>
      <c r="F26" s="86" t="s">
        <v>113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23</v>
      </c>
      <c r="E28" s="35" t="n">
        <v>0.018</v>
      </c>
      <c r="F28" s="86" t="n">
        <v>0.015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n">
        <v>0.019</v>
      </c>
      <c r="E29" s="35" t="n">
        <v>0.008</v>
      </c>
      <c r="F29" s="86" t="n">
        <v>0.005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3</v>
      </c>
      <c r="E30" s="35" t="s">
        <v>113</v>
      </c>
      <c r="F30" s="86" t="s">
        <v>113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312</v>
      </c>
      <c r="D31" s="34" t="s">
        <v>113</v>
      </c>
      <c r="E31" s="35" t="s">
        <v>113</v>
      </c>
      <c r="F31" s="86" t="s">
        <v>113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8</v>
      </c>
      <c r="C32" s="33" t="s">
        <v>38</v>
      </c>
      <c r="D32" s="34" t="n">
        <v>0.24</v>
      </c>
      <c r="E32" s="35" t="n">
        <v>0.36</v>
      </c>
      <c r="F32" s="86" t="s">
        <v>120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27</v>
      </c>
      <c r="E33" s="35" t="n">
        <v>0.021</v>
      </c>
      <c r="F33" s="86" t="n">
        <v>0.018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n">
        <v>0.03</v>
      </c>
      <c r="E34" s="86" t="s">
        <v>114</v>
      </c>
      <c r="F34" s="86" t="s">
        <v>114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4" t="n">
        <v>0.004</v>
      </c>
      <c r="E35" s="35" t="n">
        <v>0.003</v>
      </c>
      <c r="F35" s="86" t="n">
        <v>0.003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3</v>
      </c>
      <c r="E36" s="35" t="s">
        <v>113</v>
      </c>
      <c r="F36" s="86" t="s">
        <v>113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6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1</v>
      </c>
      <c r="C38" s="33" t="s">
        <v>33</v>
      </c>
      <c r="D38" s="34" t="s">
        <v>296</v>
      </c>
      <c r="E38" s="35" t="s">
        <v>296</v>
      </c>
      <c r="F38" s="86" t="s">
        <v>296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2</v>
      </c>
      <c r="C39" s="33" t="s">
        <v>55</v>
      </c>
      <c r="D39" s="34" t="n">
        <v>0.08</v>
      </c>
      <c r="E39" s="35" t="n">
        <v>0.03</v>
      </c>
      <c r="F39" s="86" t="s">
        <v>114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3</v>
      </c>
      <c r="C40" s="33" t="s">
        <v>64</v>
      </c>
      <c r="D40" s="34" t="s">
        <v>297</v>
      </c>
      <c r="E40" s="35" t="s">
        <v>297</v>
      </c>
      <c r="F40" s="86" t="s">
        <v>297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5</v>
      </c>
      <c r="C41" s="33" t="s">
        <v>33</v>
      </c>
      <c r="D41" s="34" t="s">
        <v>296</v>
      </c>
      <c r="E41" s="35" t="n">
        <v>0.01</v>
      </c>
      <c r="F41" s="86" t="s">
        <v>296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6</v>
      </c>
      <c r="C42" s="33" t="s">
        <v>67</v>
      </c>
      <c r="D42" s="34" t="n">
        <v>5.7</v>
      </c>
      <c r="E42" s="35" t="n">
        <v>5.9</v>
      </c>
      <c r="F42" s="86" t="n">
        <v>5.3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8</v>
      </c>
      <c r="C43" s="33" t="s">
        <v>26</v>
      </c>
      <c r="D43" s="34" t="s">
        <v>291</v>
      </c>
      <c r="E43" s="35" t="s">
        <v>291</v>
      </c>
      <c r="F43" s="86" t="s">
        <v>291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69</v>
      </c>
      <c r="C44" s="33" t="s">
        <v>67</v>
      </c>
      <c r="D44" s="48" t="n">
        <v>6.7</v>
      </c>
      <c r="E44" s="45" t="n">
        <v>8.3</v>
      </c>
      <c r="F44" s="86" t="n">
        <v>3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0</v>
      </c>
      <c r="C45" s="33" t="s">
        <v>71</v>
      </c>
      <c r="D45" s="34" t="n">
        <v>14</v>
      </c>
      <c r="E45" s="35" t="n">
        <v>16</v>
      </c>
      <c r="F45" s="86" t="n">
        <v>10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2</v>
      </c>
      <c r="C46" s="33" t="s">
        <v>73</v>
      </c>
      <c r="D46" s="34" t="n">
        <v>56</v>
      </c>
      <c r="E46" s="35" t="n">
        <v>77</v>
      </c>
      <c r="F46" s="86" t="n">
        <v>58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4</v>
      </c>
      <c r="C47" s="33" t="s">
        <v>55</v>
      </c>
      <c r="D47" s="34" t="s">
        <v>114</v>
      </c>
      <c r="E47" s="35" t="s">
        <v>114</v>
      </c>
      <c r="F47" s="86" t="s">
        <v>114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25" t="s">
        <v>75</v>
      </c>
      <c r="C48" s="33" t="s">
        <v>76</v>
      </c>
      <c r="D48" s="111" t="s">
        <v>298</v>
      </c>
      <c r="E48" s="35" t="s">
        <v>298</v>
      </c>
      <c r="F48" s="108" t="s">
        <v>298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38" t="s">
        <v>77</v>
      </c>
      <c r="C49" s="33" t="s">
        <v>123</v>
      </c>
      <c r="D49" s="111" t="s">
        <v>298</v>
      </c>
      <c r="E49" s="35" t="s">
        <v>298</v>
      </c>
      <c r="F49" s="108" t="s">
        <v>298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8</v>
      </c>
      <c r="C50" s="33" t="s">
        <v>38</v>
      </c>
      <c r="D50" s="34" t="s">
        <v>291</v>
      </c>
      <c r="E50" s="35" t="s">
        <v>291</v>
      </c>
      <c r="F50" s="86" t="s">
        <v>291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79</v>
      </c>
      <c r="C51" s="33" t="s">
        <v>80</v>
      </c>
      <c r="D51" s="34" t="s">
        <v>299</v>
      </c>
      <c r="E51" s="35" t="s">
        <v>299</v>
      </c>
      <c r="F51" s="86" t="s">
        <v>29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25" t="s">
        <v>81</v>
      </c>
      <c r="C52" s="33" t="s">
        <v>82</v>
      </c>
      <c r="D52" s="201" t="s">
        <v>313</v>
      </c>
      <c r="E52" s="88" t="s">
        <v>83</v>
      </c>
      <c r="F52" s="88" t="n">
        <v>0.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38" t="s">
        <v>84</v>
      </c>
      <c r="C53" s="33" t="s">
        <v>85</v>
      </c>
      <c r="D53" s="48" t="n">
        <v>7.1</v>
      </c>
      <c r="E53" s="35" t="n">
        <v>6.6</v>
      </c>
      <c r="F53" s="202" t="n">
        <v>7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87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0</v>
      </c>
      <c r="C55" s="26" t="s">
        <v>88</v>
      </c>
      <c r="D55" s="51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25" t="s">
        <v>91</v>
      </c>
      <c r="C56" s="33" t="s">
        <v>92</v>
      </c>
      <c r="D56" s="91" t="s">
        <v>94</v>
      </c>
      <c r="E56" s="36" t="s">
        <v>94</v>
      </c>
      <c r="F56" s="36" t="n">
        <v>2</v>
      </c>
      <c r="G56" s="31"/>
      <c r="H56" s="32"/>
      <c r="I56" s="32"/>
    </row>
    <row r="57" customFormat="false" ht="13.5" hidden="false" customHeight="true" outlineLevel="0" collapsed="false">
      <c r="A57" s="24" t="n">
        <v>51</v>
      </c>
      <c r="B57" s="56" t="s">
        <v>95</v>
      </c>
      <c r="C57" s="57" t="s">
        <v>96</v>
      </c>
      <c r="D57" s="58" t="s">
        <v>97</v>
      </c>
      <c r="E57" s="59" t="s">
        <v>97</v>
      </c>
      <c r="F57" s="59" t="n">
        <v>0.4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4" t="n">
        <v>0.8</v>
      </c>
      <c r="E58" s="95" t="n">
        <v>0.1</v>
      </c>
      <c r="F58" s="96" t="n">
        <v>0.1</v>
      </c>
      <c r="G58" s="31"/>
      <c r="H58" s="32"/>
      <c r="I58" s="32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124" t="n">
        <v>22</v>
      </c>
      <c r="E59" s="203" t="n">
        <v>18.6</v>
      </c>
      <c r="F59" s="194" t="n">
        <v>19.9</v>
      </c>
      <c r="G59" s="31"/>
      <c r="H59" s="32"/>
      <c r="I59" s="32"/>
    </row>
    <row r="60" customFormat="false" ht="13.5" hidden="false" customHeight="true" outlineLevel="0" collapsed="false">
      <c r="A60" s="199"/>
      <c r="B60" s="77"/>
    </row>
    <row r="61" customFormat="false" ht="13.5" hidden="false" customHeight="true" outlineLevel="0" collapsed="false">
      <c r="A61" s="200" t="s">
        <v>102</v>
      </c>
      <c r="B61" s="79" t="s">
        <v>103</v>
      </c>
    </row>
    <row r="62" customFormat="false" ht="13.5" hidden="false" customHeight="true" outlineLevel="0" collapsed="false">
      <c r="A62" s="200" t="s">
        <v>102</v>
      </c>
      <c r="B62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1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9" t="s">
        <v>5</v>
      </c>
      <c r="E5" s="99"/>
      <c r="F5" s="99"/>
      <c r="G5" s="99"/>
      <c r="H5" s="99"/>
      <c r="I5" s="99"/>
      <c r="J5" s="99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4</v>
      </c>
      <c r="E43" s="45" t="n">
        <v>3.9</v>
      </c>
      <c r="F43" s="40" t="n">
        <v>6.6</v>
      </c>
      <c r="G43" s="40" t="n">
        <v>2.9</v>
      </c>
      <c r="H43" s="36" t="n">
        <v>3</v>
      </c>
      <c r="I43" s="36" t="n">
        <v>3</v>
      </c>
      <c r="J43" s="37" t="n">
        <v>4.6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n">
        <v>0.6</v>
      </c>
      <c r="E51" s="36" t="s">
        <v>83</v>
      </c>
      <c r="F51" s="36" t="s">
        <v>83</v>
      </c>
      <c r="G51" s="36" t="s">
        <v>83</v>
      </c>
      <c r="H51" s="36" t="s">
        <v>8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6.7</v>
      </c>
      <c r="E52" s="45" t="n">
        <v>6.8</v>
      </c>
      <c r="F52" s="40" t="n">
        <v>6.4</v>
      </c>
      <c r="G52" s="40" t="n">
        <v>7.1</v>
      </c>
      <c r="H52" s="40" t="n">
        <v>7.1</v>
      </c>
      <c r="I52" s="40" t="n">
        <v>7.6</v>
      </c>
      <c r="J52" s="121" t="s">
        <v>316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8" t="s">
        <v>89</v>
      </c>
      <c r="E53" s="49" t="s">
        <v>89</v>
      </c>
      <c r="F53" s="49" t="s">
        <v>89</v>
      </c>
      <c r="G53" s="49" t="s">
        <v>89</v>
      </c>
      <c r="H53" s="49" t="s">
        <v>89</v>
      </c>
      <c r="I53" s="49" t="s">
        <v>89</v>
      </c>
      <c r="J53" s="50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50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3" t="s">
        <v>93</v>
      </c>
      <c r="F55" s="53" t="s">
        <v>93</v>
      </c>
      <c r="G55" s="53" t="s">
        <v>93</v>
      </c>
      <c r="H55" s="53" t="s">
        <v>93</v>
      </c>
      <c r="I55" s="53" t="s">
        <v>93</v>
      </c>
      <c r="J55" s="54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9" t="s">
        <v>97</v>
      </c>
      <c r="E56" s="59" t="s">
        <v>97</v>
      </c>
      <c r="F56" s="59" t="s">
        <v>97</v>
      </c>
      <c r="G56" s="59" t="s">
        <v>97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3</v>
      </c>
      <c r="E57" s="65" t="n">
        <v>0.3</v>
      </c>
      <c r="F57" s="65" t="n">
        <v>0.2</v>
      </c>
      <c r="G57" s="65" t="n">
        <v>0.4</v>
      </c>
      <c r="H57" s="65" t="n">
        <v>0.4</v>
      </c>
      <c r="I57" s="66" t="n">
        <v>0.3</v>
      </c>
      <c r="J57" s="115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22.2</v>
      </c>
      <c r="E58" s="71" t="n">
        <v>24</v>
      </c>
      <c r="F58" s="71" t="n">
        <v>22</v>
      </c>
      <c r="G58" s="71" t="n">
        <v>18.2</v>
      </c>
      <c r="H58" s="71" t="n">
        <v>20.2</v>
      </c>
      <c r="I58" s="72" t="n">
        <v>23.4</v>
      </c>
      <c r="J58" s="73" t="n">
        <v>23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9"/>
      <c r="B59" s="77"/>
    </row>
    <row r="60" customFormat="false" ht="13.5" hidden="false" customHeight="true" outlineLevel="0" collapsed="false">
      <c r="A60" s="200" t="s">
        <v>102</v>
      </c>
      <c r="B60" s="79" t="s">
        <v>103</v>
      </c>
    </row>
    <row r="61" customFormat="false" ht="13.5" hidden="false" customHeight="true" outlineLevel="0" collapsed="false">
      <c r="A61" s="200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1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7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9" t="s">
        <v>109</v>
      </c>
      <c r="E43" s="45" t="n">
        <v>8.2</v>
      </c>
      <c r="F43" s="202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s">
        <v>83</v>
      </c>
      <c r="E51" s="43" t="s">
        <v>83</v>
      </c>
      <c r="F51" s="88" t="n">
        <v>0.6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7</v>
      </c>
      <c r="E52" s="35" t="n">
        <v>6.8</v>
      </c>
      <c r="F52" s="202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1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3" t="s">
        <v>93</v>
      </c>
      <c r="F55" s="88" t="n">
        <v>1</v>
      </c>
      <c r="G55" s="31"/>
      <c r="H55" s="32"/>
      <c r="I55" s="32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93" t="n">
        <v>0.2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4" t="n">
        <v>1</v>
      </c>
      <c r="E57" s="95" t="n">
        <v>0.1</v>
      </c>
      <c r="F57" s="96" t="n">
        <v>0.2</v>
      </c>
      <c r="G57" s="31"/>
      <c r="H57" s="32"/>
      <c r="I57" s="32"/>
    </row>
    <row r="58" customFormat="false" ht="13.5" hidden="false" customHeight="true" outlineLevel="0" collapsed="false">
      <c r="A58" s="61"/>
      <c r="B58" s="204" t="s">
        <v>101</v>
      </c>
      <c r="C58" s="205" t="s">
        <v>19</v>
      </c>
      <c r="D58" s="97" t="n">
        <v>19.5</v>
      </c>
      <c r="E58" s="119" t="n">
        <v>22.2</v>
      </c>
      <c r="F58" s="194" t="n">
        <v>19</v>
      </c>
      <c r="G58" s="31"/>
      <c r="H58" s="32"/>
      <c r="I58" s="32"/>
    </row>
    <row r="59" customFormat="false" ht="13.5" hidden="false" customHeight="true" outlineLevel="0" collapsed="false">
      <c r="A59" s="199"/>
      <c r="B59" s="77"/>
    </row>
    <row r="60" customFormat="false" ht="13.5" hidden="false" customHeight="true" outlineLevel="0" collapsed="false">
      <c r="A60" s="200" t="s">
        <v>102</v>
      </c>
      <c r="B60" s="79" t="s">
        <v>103</v>
      </c>
    </row>
    <row r="61" customFormat="false" ht="13.5" hidden="false" customHeight="true" outlineLevel="0" collapsed="false">
      <c r="A61" s="200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1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19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9" t="s">
        <v>5</v>
      </c>
      <c r="E5" s="99"/>
      <c r="F5" s="99"/>
      <c r="G5" s="99"/>
      <c r="H5" s="99"/>
      <c r="I5" s="99"/>
      <c r="J5" s="99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5.6</v>
      </c>
      <c r="E43" s="45" t="n">
        <v>3.8</v>
      </c>
      <c r="F43" s="36" t="n">
        <v>6.1</v>
      </c>
      <c r="G43" s="40" t="n">
        <v>3</v>
      </c>
      <c r="H43" s="36" t="n">
        <v>2.9</v>
      </c>
      <c r="I43" s="47" t="s">
        <v>310</v>
      </c>
      <c r="J43" s="37" t="n">
        <v>3.5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s">
        <v>83</v>
      </c>
      <c r="E51" s="36" t="s">
        <v>83</v>
      </c>
      <c r="F51" s="36" t="s">
        <v>83</v>
      </c>
      <c r="G51" s="36" t="s">
        <v>83</v>
      </c>
      <c r="H51" s="36" t="s">
        <v>8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6.7</v>
      </c>
      <c r="E52" s="45" t="n">
        <v>6.8</v>
      </c>
      <c r="F52" s="40" t="n">
        <v>6.5</v>
      </c>
      <c r="G52" s="40" t="n">
        <v>7.2</v>
      </c>
      <c r="H52" s="40" t="n">
        <v>7.1</v>
      </c>
      <c r="I52" s="40" t="n">
        <v>7.8</v>
      </c>
      <c r="J52" s="37" t="n">
        <v>7.2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8" t="s">
        <v>89</v>
      </c>
      <c r="E53" s="49" t="s">
        <v>89</v>
      </c>
      <c r="F53" s="49" t="s">
        <v>89</v>
      </c>
      <c r="G53" s="49" t="s">
        <v>89</v>
      </c>
      <c r="H53" s="49" t="s">
        <v>89</v>
      </c>
      <c r="I53" s="49" t="s">
        <v>89</v>
      </c>
      <c r="J53" s="50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50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3" t="s">
        <v>93</v>
      </c>
      <c r="F55" s="53" t="s">
        <v>93</v>
      </c>
      <c r="G55" s="53" t="s">
        <v>93</v>
      </c>
      <c r="H55" s="53" t="s">
        <v>93</v>
      </c>
      <c r="I55" s="36" t="s">
        <v>94</v>
      </c>
      <c r="J55" s="54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s">
        <v>97</v>
      </c>
      <c r="G56" s="59" t="s">
        <v>97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4</v>
      </c>
      <c r="E57" s="65" t="n">
        <v>0.2</v>
      </c>
      <c r="F57" s="65" t="n">
        <v>0.2</v>
      </c>
      <c r="G57" s="65" t="n">
        <v>0.1</v>
      </c>
      <c r="H57" s="65" t="n">
        <v>0.4</v>
      </c>
      <c r="I57" s="66" t="n">
        <v>0.3</v>
      </c>
      <c r="J57" s="115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8.5</v>
      </c>
      <c r="E58" s="206" t="s">
        <v>320</v>
      </c>
      <c r="F58" s="71" t="n">
        <v>17.9</v>
      </c>
      <c r="G58" s="71" t="n">
        <v>18</v>
      </c>
      <c r="H58" s="71" t="n">
        <v>18.2</v>
      </c>
      <c r="I58" s="72" t="n">
        <v>18</v>
      </c>
      <c r="J58" s="73" t="n">
        <v>20.2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9"/>
      <c r="B59" s="77"/>
    </row>
    <row r="60" customFormat="false" ht="13.5" hidden="false" customHeight="true" outlineLevel="0" collapsed="false">
      <c r="A60" s="200" t="s">
        <v>102</v>
      </c>
      <c r="B60" s="79" t="s">
        <v>103</v>
      </c>
    </row>
    <row r="61" customFormat="false" ht="13.5" hidden="false" customHeight="true" outlineLevel="0" collapsed="false">
      <c r="A61" s="200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18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1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8" t="n">
        <v>6.1</v>
      </c>
      <c r="E43" s="45" t="n">
        <v>8.3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s">
        <v>83</v>
      </c>
      <c r="E51" s="43" t="s">
        <v>83</v>
      </c>
      <c r="F51" s="43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7</v>
      </c>
      <c r="E52" s="207" t="n">
        <v>6.8</v>
      </c>
      <c r="F52" s="86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1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3" t="s">
        <v>93</v>
      </c>
      <c r="F55" s="53" t="s">
        <v>93</v>
      </c>
      <c r="G55" s="31"/>
      <c r="H55" s="32"/>
      <c r="I55" s="32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n">
        <v>0.1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4" t="n">
        <v>0.4</v>
      </c>
      <c r="E57" s="95" t="n">
        <v>0.1</v>
      </c>
      <c r="F57" s="96" t="n">
        <v>0.2</v>
      </c>
      <c r="G57" s="31"/>
      <c r="H57" s="32"/>
      <c r="I57" s="32"/>
    </row>
    <row r="58" customFormat="false" ht="13.5" hidden="false" customHeight="true" outlineLevel="0" collapsed="false">
      <c r="A58" s="61"/>
      <c r="B58" s="204" t="s">
        <v>101</v>
      </c>
      <c r="C58" s="205" t="s">
        <v>19</v>
      </c>
      <c r="D58" s="208" t="n">
        <v>18.6</v>
      </c>
      <c r="E58" s="206" t="s">
        <v>320</v>
      </c>
      <c r="F58" s="194" t="n">
        <v>16.2</v>
      </c>
      <c r="G58" s="31"/>
      <c r="H58" s="32"/>
      <c r="I58" s="32"/>
    </row>
    <row r="59" customFormat="false" ht="13.5" hidden="false" customHeight="true" outlineLevel="0" collapsed="false">
      <c r="A59" s="199"/>
      <c r="B59" s="77"/>
    </row>
    <row r="60" customFormat="false" ht="13.5" hidden="false" customHeight="true" outlineLevel="0" collapsed="false">
      <c r="A60" s="200" t="s">
        <v>102</v>
      </c>
      <c r="B60" s="79" t="s">
        <v>103</v>
      </c>
    </row>
    <row r="61" customFormat="false" ht="13.5" hidden="false" customHeight="true" outlineLevel="0" collapsed="false">
      <c r="A61" s="200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2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3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9" t="s">
        <v>5</v>
      </c>
      <c r="E5" s="99"/>
      <c r="F5" s="99"/>
      <c r="G5" s="99"/>
      <c r="H5" s="99"/>
      <c r="I5" s="99"/>
      <c r="J5" s="99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00" t="s">
        <v>6</v>
      </c>
      <c r="E6" s="101" t="s">
        <v>7</v>
      </c>
      <c r="F6" s="101" t="s">
        <v>8</v>
      </c>
      <c r="G6" s="101" t="s">
        <v>9</v>
      </c>
      <c r="H6" s="101" t="s">
        <v>10</v>
      </c>
      <c r="I6" s="101" t="s">
        <v>11</v>
      </c>
      <c r="J6" s="102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3" t="s">
        <v>13</v>
      </c>
      <c r="C7" s="18" t="s">
        <v>14</v>
      </c>
      <c r="D7" s="195" t="n">
        <v>0</v>
      </c>
      <c r="E7" s="105" t="n">
        <v>0</v>
      </c>
      <c r="F7" s="196" t="n">
        <v>0</v>
      </c>
      <c r="G7" s="105" t="n">
        <v>0</v>
      </c>
      <c r="H7" s="106" t="n">
        <v>0</v>
      </c>
      <c r="I7" s="105" t="n">
        <v>0</v>
      </c>
      <c r="J7" s="155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35" t="s">
        <v>19</v>
      </c>
      <c r="F9" s="35" t="s">
        <v>19</v>
      </c>
      <c r="G9" s="35" t="s">
        <v>19</v>
      </c>
      <c r="H9" s="35" t="s">
        <v>19</v>
      </c>
      <c r="I9" s="35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35" t="s">
        <v>19</v>
      </c>
      <c r="F10" s="35" t="s">
        <v>19</v>
      </c>
      <c r="G10" s="35" t="s">
        <v>19</v>
      </c>
      <c r="H10" s="35" t="s">
        <v>19</v>
      </c>
      <c r="I10" s="35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35" t="s">
        <v>19</v>
      </c>
      <c r="F11" s="35" t="s">
        <v>19</v>
      </c>
      <c r="G11" s="35" t="s">
        <v>19</v>
      </c>
      <c r="H11" s="35" t="s">
        <v>19</v>
      </c>
      <c r="I11" s="35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111" t="s">
        <v>113</v>
      </c>
      <c r="E12" s="35" t="s">
        <v>19</v>
      </c>
      <c r="F12" s="35" t="s">
        <v>19</v>
      </c>
      <c r="G12" s="35" t="s">
        <v>19</v>
      </c>
      <c r="H12" s="35" t="s">
        <v>19</v>
      </c>
      <c r="I12" s="35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35" t="s">
        <v>19</v>
      </c>
      <c r="F13" s="35" t="s">
        <v>19</v>
      </c>
      <c r="G13" s="35" t="s">
        <v>19</v>
      </c>
      <c r="H13" s="35" t="s">
        <v>19</v>
      </c>
      <c r="I13" s="35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35" t="s">
        <v>19</v>
      </c>
      <c r="F14" s="35" t="s">
        <v>19</v>
      </c>
      <c r="G14" s="35" t="s">
        <v>19</v>
      </c>
      <c r="H14" s="35" t="s">
        <v>19</v>
      </c>
      <c r="I14" s="35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111" t="s">
        <v>113</v>
      </c>
      <c r="E15" s="35" t="s">
        <v>113</v>
      </c>
      <c r="F15" s="107" t="s">
        <v>113</v>
      </c>
      <c r="G15" s="35" t="s">
        <v>113</v>
      </c>
      <c r="H15" s="107" t="s">
        <v>113</v>
      </c>
      <c r="I15" s="35" t="s">
        <v>113</v>
      </c>
      <c r="J15" s="107" t="s">
        <v>113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34" t="n">
        <v>0.57</v>
      </c>
      <c r="E16" s="35" t="n">
        <v>3.4</v>
      </c>
      <c r="F16" s="35" t="n">
        <v>2</v>
      </c>
      <c r="G16" s="35" t="n">
        <v>1.4</v>
      </c>
      <c r="H16" s="35" t="n">
        <v>1.5</v>
      </c>
      <c r="I16" s="35" t="n">
        <v>0.02</v>
      </c>
      <c r="J16" s="37" t="n">
        <v>1.8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34" t="s">
        <v>19</v>
      </c>
      <c r="E17" s="35" t="s">
        <v>19</v>
      </c>
      <c r="F17" s="35" t="s">
        <v>19</v>
      </c>
      <c r="G17" s="35" t="s">
        <v>19</v>
      </c>
      <c r="H17" s="35" t="s">
        <v>19</v>
      </c>
      <c r="I17" s="35" t="s">
        <v>19</v>
      </c>
      <c r="J17" s="37" t="n">
        <v>0.36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35" t="s">
        <v>19</v>
      </c>
      <c r="G18" s="35" t="s">
        <v>19</v>
      </c>
      <c r="H18" s="35" t="s">
        <v>19</v>
      </c>
      <c r="I18" s="35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34" t="s">
        <v>19</v>
      </c>
      <c r="E19" s="35" t="s">
        <v>19</v>
      </c>
      <c r="F19" s="35" t="s">
        <v>19</v>
      </c>
      <c r="G19" s="35" t="s">
        <v>19</v>
      </c>
      <c r="H19" s="35" t="s">
        <v>19</v>
      </c>
      <c r="I19" s="35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2" t="s">
        <v>36</v>
      </c>
      <c r="C20" s="33" t="s">
        <v>26</v>
      </c>
      <c r="D20" s="34" t="s">
        <v>19</v>
      </c>
      <c r="E20" s="35" t="s">
        <v>19</v>
      </c>
      <c r="F20" s="35" t="s">
        <v>19</v>
      </c>
      <c r="G20" s="35" t="s">
        <v>19</v>
      </c>
      <c r="H20" s="35" t="s">
        <v>19</v>
      </c>
      <c r="I20" s="35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2" t="s">
        <v>37</v>
      </c>
      <c r="C21" s="33" t="s">
        <v>38</v>
      </c>
      <c r="D21" s="34" t="s">
        <v>19</v>
      </c>
      <c r="E21" s="35" t="s">
        <v>19</v>
      </c>
      <c r="F21" s="35" t="s">
        <v>19</v>
      </c>
      <c r="G21" s="35" t="s">
        <v>19</v>
      </c>
      <c r="H21" s="35" t="s">
        <v>19</v>
      </c>
      <c r="I21" s="35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34" t="s">
        <v>19</v>
      </c>
      <c r="E22" s="35" t="s">
        <v>19</v>
      </c>
      <c r="F22" s="35" t="s">
        <v>19</v>
      </c>
      <c r="G22" s="35" t="s">
        <v>19</v>
      </c>
      <c r="H22" s="35" t="s">
        <v>19</v>
      </c>
      <c r="I22" s="35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34" t="s">
        <v>19</v>
      </c>
      <c r="E23" s="35" t="s">
        <v>19</v>
      </c>
      <c r="F23" s="35" t="s">
        <v>19</v>
      </c>
      <c r="G23" s="35" t="s">
        <v>19</v>
      </c>
      <c r="H23" s="35" t="s">
        <v>19</v>
      </c>
      <c r="I23" s="35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34" t="s">
        <v>19</v>
      </c>
      <c r="E24" s="35" t="s">
        <v>19</v>
      </c>
      <c r="F24" s="35" t="s">
        <v>19</v>
      </c>
      <c r="G24" s="35" t="s">
        <v>19</v>
      </c>
      <c r="H24" s="35" t="s">
        <v>19</v>
      </c>
      <c r="I24" s="35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34" t="s">
        <v>19</v>
      </c>
      <c r="E25" s="35" t="s">
        <v>19</v>
      </c>
      <c r="F25" s="35" t="s">
        <v>19</v>
      </c>
      <c r="G25" s="35" t="s">
        <v>19</v>
      </c>
      <c r="H25" s="35" t="s">
        <v>19</v>
      </c>
      <c r="I25" s="35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34" t="s">
        <v>19</v>
      </c>
      <c r="E26" s="35" t="s">
        <v>19</v>
      </c>
      <c r="F26" s="35" t="s">
        <v>19</v>
      </c>
      <c r="G26" s="35" t="s">
        <v>19</v>
      </c>
      <c r="H26" s="35" t="s">
        <v>19</v>
      </c>
      <c r="I26" s="35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111" t="s">
        <v>115</v>
      </c>
      <c r="E27" s="35" t="s">
        <v>115</v>
      </c>
      <c r="F27" s="107" t="s">
        <v>115</v>
      </c>
      <c r="G27" s="35" t="s">
        <v>115</v>
      </c>
      <c r="H27" s="107" t="s">
        <v>115</v>
      </c>
      <c r="I27" s="35" t="s">
        <v>115</v>
      </c>
      <c r="J27" s="107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111" t="n">
        <v>0.001</v>
      </c>
      <c r="E28" s="35" t="s">
        <v>113</v>
      </c>
      <c r="F28" s="107" t="s">
        <v>113</v>
      </c>
      <c r="G28" s="107" t="n">
        <v>0.001</v>
      </c>
      <c r="H28" s="107" t="s">
        <v>113</v>
      </c>
      <c r="I28" s="36" t="n">
        <v>0.005</v>
      </c>
      <c r="J28" s="107" t="s">
        <v>113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111" t="s">
        <v>116</v>
      </c>
      <c r="E29" s="35" t="s">
        <v>116</v>
      </c>
      <c r="F29" s="107" t="s">
        <v>116</v>
      </c>
      <c r="G29" s="35" t="s">
        <v>116</v>
      </c>
      <c r="H29" s="107" t="s">
        <v>116</v>
      </c>
      <c r="I29" s="35" t="s">
        <v>116</v>
      </c>
      <c r="J29" s="107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111" t="n">
        <v>0.001</v>
      </c>
      <c r="E30" s="35" t="s">
        <v>113</v>
      </c>
      <c r="F30" s="109" t="n">
        <v>0.001</v>
      </c>
      <c r="G30" s="35" t="n">
        <v>0.001</v>
      </c>
      <c r="H30" s="35" t="s">
        <v>113</v>
      </c>
      <c r="I30" s="35" t="s">
        <v>113</v>
      </c>
      <c r="J30" s="109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111" t="s">
        <v>113</v>
      </c>
      <c r="E31" s="35" t="s">
        <v>113</v>
      </c>
      <c r="F31" s="107" t="s">
        <v>113</v>
      </c>
      <c r="G31" s="35" t="s">
        <v>113</v>
      </c>
      <c r="H31" s="107" t="s">
        <v>113</v>
      </c>
      <c r="I31" s="35" t="s">
        <v>113</v>
      </c>
      <c r="J31" s="107" t="s">
        <v>113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8</v>
      </c>
      <c r="C32" s="33" t="s">
        <v>119</v>
      </c>
      <c r="D32" s="111" t="s">
        <v>120</v>
      </c>
      <c r="E32" s="35" t="n">
        <v>0.08</v>
      </c>
      <c r="F32" s="111" t="s">
        <v>120</v>
      </c>
      <c r="G32" s="111" t="s">
        <v>120</v>
      </c>
      <c r="H32" s="111" t="s">
        <v>120</v>
      </c>
      <c r="I32" s="111" t="s">
        <v>120</v>
      </c>
      <c r="J32" s="111" t="s">
        <v>120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181" t="n">
        <v>0.004</v>
      </c>
      <c r="E33" s="35" t="s">
        <v>113</v>
      </c>
      <c r="F33" s="109" t="n">
        <v>0.002</v>
      </c>
      <c r="G33" s="36" t="n">
        <v>0.003</v>
      </c>
      <c r="H33" s="35" t="s">
        <v>113</v>
      </c>
      <c r="I33" s="36" t="n">
        <v>0.007</v>
      </c>
      <c r="J33" s="109" t="n">
        <v>0.002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111" t="s">
        <v>114</v>
      </c>
      <c r="E34" s="35" t="s">
        <v>114</v>
      </c>
      <c r="F34" s="107" t="s">
        <v>114</v>
      </c>
      <c r="G34" s="35" t="s">
        <v>114</v>
      </c>
      <c r="H34" s="107" t="s">
        <v>114</v>
      </c>
      <c r="I34" s="35" t="s">
        <v>114</v>
      </c>
      <c r="J34" s="107" t="s">
        <v>114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111" t="n">
        <v>0.002</v>
      </c>
      <c r="E35" s="35" t="s">
        <v>113</v>
      </c>
      <c r="F35" s="107" t="n">
        <v>0.001</v>
      </c>
      <c r="G35" s="35" t="n">
        <v>0.001</v>
      </c>
      <c r="H35" s="35" t="s">
        <v>113</v>
      </c>
      <c r="I35" s="35" t="n">
        <v>0.002</v>
      </c>
      <c r="J35" s="109" t="n">
        <v>0.001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111" t="s">
        <v>113</v>
      </c>
      <c r="E36" s="35" t="s">
        <v>113</v>
      </c>
      <c r="F36" s="107" t="s">
        <v>113</v>
      </c>
      <c r="G36" s="35" t="s">
        <v>113</v>
      </c>
      <c r="H36" s="107" t="s">
        <v>113</v>
      </c>
      <c r="I36" s="35" t="s">
        <v>113</v>
      </c>
      <c r="J36" s="107" t="s">
        <v>113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111" t="s">
        <v>121</v>
      </c>
      <c r="E37" s="35" t="s">
        <v>121</v>
      </c>
      <c r="F37" s="107" t="s">
        <v>121</v>
      </c>
      <c r="G37" s="35" t="s">
        <v>121</v>
      </c>
      <c r="H37" s="107" t="s">
        <v>121</v>
      </c>
      <c r="I37" s="35" t="s">
        <v>121</v>
      </c>
      <c r="J37" s="107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35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42" t="s">
        <v>64</v>
      </c>
      <c r="D40" s="34" t="s">
        <v>19</v>
      </c>
      <c r="E40" s="35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35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35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35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7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111" t="n">
        <v>5.5</v>
      </c>
      <c r="E44" s="35" t="n">
        <v>3.8</v>
      </c>
      <c r="F44" s="165" t="n">
        <v>6.7</v>
      </c>
      <c r="G44" s="40" t="n">
        <v>2.8</v>
      </c>
      <c r="H44" s="109" t="n">
        <v>2.7</v>
      </c>
      <c r="I44" s="36" t="n">
        <v>2.8</v>
      </c>
      <c r="J44" s="109" t="n">
        <v>3.3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 t="s">
        <v>19</v>
      </c>
      <c r="E45" s="35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35" t="s">
        <v>19</v>
      </c>
      <c r="F46" s="35" t="s">
        <v>19</v>
      </c>
      <c r="G46" s="35" t="s">
        <v>19</v>
      </c>
      <c r="H46" s="35" t="s">
        <v>19</v>
      </c>
      <c r="I46" s="35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2" t="s">
        <v>77</v>
      </c>
      <c r="C49" s="33" t="s">
        <v>76</v>
      </c>
      <c r="D49" s="34" t="s">
        <v>19</v>
      </c>
      <c r="E49" s="35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35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7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183" t="s">
        <v>83</v>
      </c>
      <c r="E52" s="36" t="s">
        <v>83</v>
      </c>
      <c r="F52" s="36" t="s">
        <v>83</v>
      </c>
      <c r="G52" s="36" t="s">
        <v>83</v>
      </c>
      <c r="H52" s="36" t="s">
        <v>83</v>
      </c>
      <c r="I52" s="109" t="s">
        <v>83</v>
      </c>
      <c r="J52" s="109" t="s">
        <v>8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2" t="s">
        <v>84</v>
      </c>
      <c r="C53" s="33" t="s">
        <v>85</v>
      </c>
      <c r="D53" s="182" t="n">
        <v>6.8</v>
      </c>
      <c r="E53" s="45" t="n">
        <v>6.8</v>
      </c>
      <c r="F53" s="165" t="n">
        <v>6.5</v>
      </c>
      <c r="G53" s="40" t="n">
        <v>7.2</v>
      </c>
      <c r="H53" s="165" t="n">
        <v>7</v>
      </c>
      <c r="I53" s="40" t="n">
        <v>7.8</v>
      </c>
      <c r="J53" s="165" t="n">
        <v>6.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198" t="s">
        <v>89</v>
      </c>
      <c r="E54" s="49" t="s">
        <v>89</v>
      </c>
      <c r="F54" s="167" t="s">
        <v>89</v>
      </c>
      <c r="G54" s="49" t="s">
        <v>89</v>
      </c>
      <c r="H54" s="167" t="s">
        <v>89</v>
      </c>
      <c r="I54" s="49" t="s">
        <v>89</v>
      </c>
      <c r="J54" s="167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27" t="s">
        <v>89</v>
      </c>
      <c r="E55" s="28" t="s">
        <v>89</v>
      </c>
      <c r="F55" s="29" t="s">
        <v>89</v>
      </c>
      <c r="G55" s="28" t="s">
        <v>89</v>
      </c>
      <c r="H55" s="29" t="s">
        <v>89</v>
      </c>
      <c r="I55" s="28" t="s">
        <v>89</v>
      </c>
      <c r="J55" s="29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183" t="s">
        <v>94</v>
      </c>
      <c r="E56" s="36" t="s">
        <v>94</v>
      </c>
      <c r="F56" s="109" t="s">
        <v>94</v>
      </c>
      <c r="G56" s="36" t="s">
        <v>94</v>
      </c>
      <c r="H56" s="109" t="s">
        <v>94</v>
      </c>
      <c r="I56" s="109" t="s">
        <v>94</v>
      </c>
      <c r="J56" s="109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8" t="s">
        <v>95</v>
      </c>
      <c r="C57" s="57" t="s">
        <v>96</v>
      </c>
      <c r="D57" s="188" t="s">
        <v>97</v>
      </c>
      <c r="E57" s="59" t="s">
        <v>97</v>
      </c>
      <c r="F57" s="169" t="s">
        <v>97</v>
      </c>
      <c r="G57" s="59" t="n">
        <v>0.1</v>
      </c>
      <c r="H57" s="169" t="s">
        <v>97</v>
      </c>
      <c r="I57" s="59" t="s">
        <v>97</v>
      </c>
      <c r="J57" s="169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64" t="n">
        <v>0.4</v>
      </c>
      <c r="E58" s="65" t="n">
        <v>0.2</v>
      </c>
      <c r="F58" s="65" t="n">
        <v>0.3</v>
      </c>
      <c r="G58" s="65" t="n">
        <v>0.1</v>
      </c>
      <c r="H58" s="65" t="n">
        <v>0.2</v>
      </c>
      <c r="I58" s="66" t="n">
        <v>0.4</v>
      </c>
      <c r="J58" s="115" t="n">
        <v>0.4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70" t="n">
        <v>14</v>
      </c>
      <c r="E59" s="119" t="n">
        <v>13</v>
      </c>
      <c r="F59" s="71" t="n">
        <v>14.9</v>
      </c>
      <c r="G59" s="71" t="n">
        <v>13.2</v>
      </c>
      <c r="H59" s="71" t="n">
        <v>12.9</v>
      </c>
      <c r="I59" s="72" t="n">
        <v>14.5</v>
      </c>
      <c r="J59" s="73" t="n">
        <v>14.6</v>
      </c>
      <c r="K59" s="74"/>
      <c r="L59" s="75"/>
      <c r="M59" s="75"/>
      <c r="N59" s="75"/>
      <c r="O59" s="75"/>
      <c r="P59" s="75"/>
      <c r="Q59" s="75"/>
    </row>
    <row r="60" customFormat="false" ht="13.5" hidden="false" customHeight="true" outlineLevel="0" collapsed="false">
      <c r="A60" s="199"/>
      <c r="B60" s="77"/>
    </row>
    <row r="61" customFormat="false" ht="13.5" hidden="false" customHeight="true" outlineLevel="0" collapsed="false">
      <c r="A61" s="200" t="s">
        <v>102</v>
      </c>
      <c r="B61" s="79" t="s">
        <v>103</v>
      </c>
    </row>
    <row r="62" customFormat="false" ht="13.5" hidden="false" customHeight="true" outlineLevel="0" collapsed="false">
      <c r="A62" s="200" t="s">
        <v>102</v>
      </c>
      <c r="B62" s="79" t="s">
        <v>104</v>
      </c>
      <c r="D62" s="80"/>
    </row>
    <row r="63" customFormat="false" ht="19.5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22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3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3</v>
      </c>
      <c r="E15" s="35" t="s">
        <v>113</v>
      </c>
      <c r="F15" s="86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9</v>
      </c>
      <c r="E16" s="180" t="n">
        <v>0.3</v>
      </c>
      <c r="F16" s="86" t="n">
        <v>0.68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</v>
      </c>
      <c r="E28" s="35" t="n">
        <v>0.012</v>
      </c>
      <c r="F28" s="86" t="n">
        <v>0.005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5" t="n">
        <v>0.006</v>
      </c>
      <c r="E29" s="35" t="n">
        <v>0.006</v>
      </c>
      <c r="F29" s="86" t="s">
        <v>116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3</v>
      </c>
      <c r="E30" s="35" t="s">
        <v>113</v>
      </c>
      <c r="F30" s="86" t="s">
        <v>113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3</v>
      </c>
      <c r="E31" s="35" t="s">
        <v>113</v>
      </c>
      <c r="F31" s="86" t="s">
        <v>113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8</v>
      </c>
      <c r="C32" s="33" t="s">
        <v>119</v>
      </c>
      <c r="D32" s="34" t="n">
        <v>0.12</v>
      </c>
      <c r="E32" s="35" t="n">
        <v>0.4</v>
      </c>
      <c r="F32" s="86" t="s">
        <v>120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13</v>
      </c>
      <c r="E33" s="35" t="n">
        <v>0.014</v>
      </c>
      <c r="F33" s="86" t="n">
        <v>0.007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s">
        <v>114</v>
      </c>
      <c r="E34" s="35" t="s">
        <v>114</v>
      </c>
      <c r="F34" s="86" t="s">
        <v>114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4" t="n">
        <v>0.003</v>
      </c>
      <c r="E35" s="35" t="n">
        <v>0.002</v>
      </c>
      <c r="F35" s="86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3</v>
      </c>
      <c r="E36" s="35" t="s">
        <v>113</v>
      </c>
      <c r="F36" s="86" t="s">
        <v>113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86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1</v>
      </c>
      <c r="C38" s="33" t="s">
        <v>33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2</v>
      </c>
      <c r="C39" s="33" t="s">
        <v>55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3</v>
      </c>
      <c r="C40" s="33" t="s">
        <v>64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5</v>
      </c>
      <c r="C41" s="33" t="s">
        <v>33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6</v>
      </c>
      <c r="C42" s="33" t="s">
        <v>67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8</v>
      </c>
      <c r="C43" s="33" t="s">
        <v>26</v>
      </c>
      <c r="D43" s="34" t="s">
        <v>19</v>
      </c>
      <c r="E43" s="35" t="s">
        <v>19</v>
      </c>
      <c r="F43" s="86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69</v>
      </c>
      <c r="C44" s="33" t="s">
        <v>67</v>
      </c>
      <c r="D44" s="34" t="n">
        <v>5.2</v>
      </c>
      <c r="E44" s="35" t="n">
        <v>8.1</v>
      </c>
      <c r="F44" s="86" t="n">
        <v>2.4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0</v>
      </c>
      <c r="C45" s="33" t="s">
        <v>71</v>
      </c>
      <c r="D45" s="34" t="s">
        <v>19</v>
      </c>
      <c r="E45" s="209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2</v>
      </c>
      <c r="C46" s="33" t="s">
        <v>73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4</v>
      </c>
      <c r="C47" s="33" t="s">
        <v>55</v>
      </c>
      <c r="D47" s="34" t="s">
        <v>19</v>
      </c>
      <c r="E47" s="210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25" t="s">
        <v>75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38" t="s">
        <v>77</v>
      </c>
      <c r="C49" s="33" t="s">
        <v>123</v>
      </c>
      <c r="D49" s="211" t="s">
        <v>19</v>
      </c>
      <c r="E49" s="210" t="s">
        <v>19</v>
      </c>
      <c r="F49" s="86" t="s">
        <v>19</v>
      </c>
      <c r="G49" s="32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8</v>
      </c>
      <c r="C50" s="33" t="s">
        <v>38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79</v>
      </c>
      <c r="C51" s="33" t="s">
        <v>80</v>
      </c>
      <c r="D51" s="34" t="s">
        <v>19</v>
      </c>
      <c r="E51" s="210" t="s">
        <v>19</v>
      </c>
      <c r="F51" s="86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25" t="s">
        <v>81</v>
      </c>
      <c r="C52" s="33" t="s">
        <v>82</v>
      </c>
      <c r="D52" s="36" t="s">
        <v>83</v>
      </c>
      <c r="E52" s="36" t="s">
        <v>83</v>
      </c>
      <c r="F52" s="88" t="s">
        <v>83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38" t="s">
        <v>84</v>
      </c>
      <c r="C53" s="33" t="s">
        <v>85</v>
      </c>
      <c r="D53" s="48" t="n">
        <v>7.1</v>
      </c>
      <c r="E53" s="207" t="n">
        <v>6.9</v>
      </c>
      <c r="F53" s="202" t="n">
        <v>7.3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87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0</v>
      </c>
      <c r="C55" s="26" t="s">
        <v>88</v>
      </c>
      <c r="D55" s="51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50</v>
      </c>
      <c r="B56" s="25" t="s">
        <v>91</v>
      </c>
      <c r="C56" s="33" t="s">
        <v>92</v>
      </c>
      <c r="D56" s="91" t="s">
        <v>94</v>
      </c>
      <c r="E56" s="36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24" t="n">
        <v>51</v>
      </c>
      <c r="B57" s="56" t="s">
        <v>95</v>
      </c>
      <c r="C57" s="57" t="s">
        <v>96</v>
      </c>
      <c r="D57" s="58" t="s">
        <v>97</v>
      </c>
      <c r="E57" s="59" t="n">
        <v>0.1</v>
      </c>
      <c r="F57" s="58" t="s">
        <v>97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4" t="n">
        <v>0.1</v>
      </c>
      <c r="E58" s="95" t="n">
        <v>0.1</v>
      </c>
      <c r="F58" s="96" t="n">
        <v>0.2</v>
      </c>
      <c r="G58" s="31"/>
      <c r="H58" s="32"/>
      <c r="I58" s="32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124" t="n">
        <v>13.8</v>
      </c>
      <c r="E59" s="71" t="n">
        <v>14.8</v>
      </c>
      <c r="F59" s="132" t="n">
        <v>12.4</v>
      </c>
      <c r="G59" s="31"/>
      <c r="H59" s="32"/>
      <c r="I59" s="32"/>
    </row>
    <row r="60" customFormat="false" ht="13.5" hidden="false" customHeight="true" outlineLevel="0" collapsed="false">
      <c r="A60" s="199"/>
      <c r="B60" s="77"/>
    </row>
    <row r="61" customFormat="false" ht="13.5" hidden="false" customHeight="true" outlineLevel="0" collapsed="false">
      <c r="A61" s="200" t="s">
        <v>102</v>
      </c>
      <c r="B61" s="79" t="s">
        <v>103</v>
      </c>
    </row>
    <row r="62" customFormat="false" ht="13.5" hidden="false" customHeight="true" outlineLevel="0" collapsed="false">
      <c r="A62" s="200" t="s">
        <v>102</v>
      </c>
      <c r="B62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1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5.2</v>
      </c>
      <c r="E43" s="35" t="n">
        <v>6.2</v>
      </c>
      <c r="F43" s="86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33" t="s">
        <v>82</v>
      </c>
      <c r="D51" s="52" t="n">
        <v>0.8</v>
      </c>
      <c r="E51" s="36" t="s">
        <v>83</v>
      </c>
      <c r="F51" s="88" t="n">
        <v>0.5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89" t="s">
        <v>109</v>
      </c>
      <c r="E52" s="45" t="n">
        <v>7</v>
      </c>
      <c r="F52" s="86" t="n">
        <v>7.1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1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36" t="s">
        <v>94</v>
      </c>
      <c r="F55" s="92" t="s">
        <v>93</v>
      </c>
      <c r="G55" s="31"/>
      <c r="H55" s="32"/>
      <c r="I55" s="32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93" t="n">
        <v>0.2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4" t="n">
        <v>0.1</v>
      </c>
      <c r="E57" s="95" t="n">
        <v>0.1</v>
      </c>
      <c r="F57" s="96" t="n">
        <v>0.2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97" t="n">
        <v>9.6</v>
      </c>
      <c r="E58" s="71" t="n">
        <v>10</v>
      </c>
      <c r="F58" s="98" t="s">
        <v>110</v>
      </c>
      <c r="G58" s="31"/>
      <c r="H58" s="32"/>
      <c r="I58" s="32"/>
    </row>
    <row r="59" customFormat="false" ht="12.75" hidden="false" customHeight="true" outlineLevel="0" collapsed="false">
      <c r="A59" s="76"/>
      <c r="B59" s="77"/>
    </row>
    <row r="60" customFormat="false" ht="12.7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false" outlineLevel="0" collapsed="false">
      <c r="A61" s="78" t="s">
        <v>102</v>
      </c>
      <c r="B61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3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9" t="s">
        <v>5</v>
      </c>
      <c r="E5" s="99"/>
      <c r="F5" s="99"/>
      <c r="G5" s="99"/>
      <c r="H5" s="99"/>
      <c r="I5" s="99"/>
      <c r="J5" s="99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3.4</v>
      </c>
      <c r="E43" s="45" t="n">
        <v>3.6</v>
      </c>
      <c r="F43" s="40" t="n">
        <v>6.3</v>
      </c>
      <c r="G43" s="40" t="n">
        <v>2.9</v>
      </c>
      <c r="H43" s="40" t="n">
        <v>2.9</v>
      </c>
      <c r="I43" s="36" t="n">
        <v>2.7</v>
      </c>
      <c r="J43" s="37" t="n">
        <v>3.3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6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6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s">
        <v>83</v>
      </c>
      <c r="E51" s="36" t="s">
        <v>83</v>
      </c>
      <c r="F51" s="36" t="s">
        <v>83</v>
      </c>
      <c r="G51" s="36" t="s">
        <v>83</v>
      </c>
      <c r="H51" s="36" t="s">
        <v>83</v>
      </c>
      <c r="I51" s="36" t="n">
        <v>0.6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6.7</v>
      </c>
      <c r="E52" s="45" t="n">
        <v>6.8</v>
      </c>
      <c r="F52" s="40" t="n">
        <v>6.5</v>
      </c>
      <c r="G52" s="40" t="n">
        <v>7.2</v>
      </c>
      <c r="H52" s="40" t="n">
        <v>7.1</v>
      </c>
      <c r="I52" s="40" t="n">
        <v>7.7</v>
      </c>
      <c r="J52" s="37" t="n">
        <v>6.8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8" t="s">
        <v>89</v>
      </c>
      <c r="E53" s="49" t="s">
        <v>89</v>
      </c>
      <c r="F53" s="49" t="s">
        <v>89</v>
      </c>
      <c r="G53" s="49" t="s">
        <v>89</v>
      </c>
      <c r="H53" s="49" t="s">
        <v>89</v>
      </c>
      <c r="I53" s="49" t="s">
        <v>89</v>
      </c>
      <c r="J53" s="50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50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2" t="s">
        <v>93</v>
      </c>
      <c r="E55" s="53" t="s">
        <v>93</v>
      </c>
      <c r="F55" s="53" t="s">
        <v>93</v>
      </c>
      <c r="G55" s="53" t="s">
        <v>93</v>
      </c>
      <c r="H55" s="53" t="s">
        <v>93</v>
      </c>
      <c r="I55" s="53" t="s">
        <v>93</v>
      </c>
      <c r="J55" s="54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s">
        <v>97</v>
      </c>
      <c r="G56" s="59" t="n">
        <v>0.1</v>
      </c>
      <c r="H56" s="59" t="n">
        <v>0.1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4</v>
      </c>
      <c r="E57" s="65" t="n">
        <v>0.2</v>
      </c>
      <c r="F57" s="65" t="n">
        <v>0.3</v>
      </c>
      <c r="G57" s="65" t="n">
        <v>0.1</v>
      </c>
      <c r="H57" s="65" t="n">
        <v>0.4</v>
      </c>
      <c r="I57" s="66" t="n">
        <v>0.3</v>
      </c>
      <c r="J57" s="66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0.2</v>
      </c>
      <c r="E58" s="119" t="n">
        <v>8</v>
      </c>
      <c r="F58" s="71" t="n">
        <v>11.5</v>
      </c>
      <c r="G58" s="71" t="n">
        <v>8.4</v>
      </c>
      <c r="H58" s="71" t="n">
        <v>9.8</v>
      </c>
      <c r="I58" s="72" t="n">
        <v>9.2</v>
      </c>
      <c r="J58" s="73" t="n">
        <v>10.8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199"/>
      <c r="B59" s="77"/>
    </row>
    <row r="60" customFormat="false" ht="13.5" hidden="false" customHeight="true" outlineLevel="0" collapsed="false">
      <c r="A60" s="200" t="s">
        <v>102</v>
      </c>
      <c r="B60" s="79" t="s">
        <v>103</v>
      </c>
    </row>
    <row r="61" customFormat="false" ht="13.5" hidden="false" customHeight="true" outlineLevel="0" collapsed="false">
      <c r="A61" s="200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3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325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48" t="n">
        <v>6.4</v>
      </c>
      <c r="E43" s="45" t="n">
        <v>8.1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s">
        <v>83</v>
      </c>
      <c r="E51" s="36" t="n">
        <v>0.5</v>
      </c>
      <c r="F51" s="88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7</v>
      </c>
      <c r="E52" s="45" t="n">
        <v>6.9</v>
      </c>
      <c r="F52" s="202" t="n">
        <v>7.2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1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36" t="s">
        <v>94</v>
      </c>
      <c r="F55" s="88" t="s">
        <v>94</v>
      </c>
      <c r="G55" s="31"/>
      <c r="H55" s="32"/>
      <c r="I55" s="32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n">
        <v>0.1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4" t="n">
        <v>0.4</v>
      </c>
      <c r="E57" s="95" t="n">
        <v>0.4</v>
      </c>
      <c r="F57" s="96" t="n">
        <v>0.3</v>
      </c>
      <c r="G57" s="31"/>
      <c r="H57" s="32"/>
      <c r="I57" s="32"/>
    </row>
    <row r="58" customFormat="false" ht="13.5" hidden="false" customHeight="true" outlineLevel="0" collapsed="false">
      <c r="A58" s="61"/>
      <c r="B58" s="204" t="s">
        <v>101</v>
      </c>
      <c r="C58" s="205" t="s">
        <v>19</v>
      </c>
      <c r="D58" s="124" t="n">
        <v>10.2</v>
      </c>
      <c r="E58" s="119" t="n">
        <v>8.8</v>
      </c>
      <c r="F58" s="132" t="n">
        <v>9</v>
      </c>
      <c r="G58" s="31"/>
      <c r="H58" s="32"/>
      <c r="I58" s="32"/>
    </row>
    <row r="59" customFormat="false" ht="13.5" hidden="false" customHeight="true" outlineLevel="0" collapsed="false">
      <c r="A59" s="199"/>
      <c r="B59" s="77"/>
    </row>
    <row r="60" customFormat="false" ht="13.5" hidden="false" customHeight="true" outlineLevel="0" collapsed="false">
      <c r="A60" s="200" t="s">
        <v>102</v>
      </c>
      <c r="B60" s="79" t="s">
        <v>103</v>
      </c>
    </row>
    <row r="61" customFormat="false" ht="13.5" hidden="false" customHeight="true" outlineLevel="0" collapsed="false">
      <c r="A61" s="200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9" activeCellId="0" sqref="L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4.74"/>
    <col collapsed="false" customWidth="true" hidden="false" outlineLevel="0" max="3" min="3" style="133" width="13.12"/>
    <col collapsed="false" customWidth="true" hidden="false" outlineLevel="0" max="9" min="4" style="133" width="21.62"/>
  </cols>
  <sheetData>
    <row r="1" customFormat="false" ht="18.75" hidden="false" customHeight="true" outlineLevel="0" collapsed="false">
      <c r="B1" s="134" t="s">
        <v>326</v>
      </c>
    </row>
    <row r="2" customFormat="false" ht="14.25" hidden="false" customHeight="true" outlineLevel="0" collapsed="false">
      <c r="B2" s="79" t="s">
        <v>135</v>
      </c>
    </row>
    <row r="3" customFormat="false" ht="15.75" hidden="false" customHeight="true" outlineLevel="0" collapsed="false">
      <c r="A3" s="135"/>
      <c r="B3" s="136" t="s">
        <v>136</v>
      </c>
      <c r="C3" s="137" t="s">
        <v>137</v>
      </c>
      <c r="D3" s="138" t="s">
        <v>138</v>
      </c>
      <c r="E3" s="139" t="s">
        <v>139</v>
      </c>
      <c r="F3" s="140" t="s">
        <v>140</v>
      </c>
      <c r="G3" s="140" t="s">
        <v>141</v>
      </c>
      <c r="H3" s="140" t="s">
        <v>142</v>
      </c>
      <c r="I3" s="140" t="s">
        <v>143</v>
      </c>
    </row>
    <row r="4" customFormat="false" ht="15" hidden="false" customHeight="true" outlineLevel="0" collapsed="false">
      <c r="A4" s="141"/>
      <c r="B4" s="136" t="s">
        <v>144</v>
      </c>
      <c r="C4" s="137"/>
      <c r="D4" s="138"/>
      <c r="E4" s="142" t="n">
        <v>39678</v>
      </c>
      <c r="F4" s="142" t="n">
        <f aca="false">E4</f>
        <v>39678</v>
      </c>
      <c r="G4" s="142" t="n">
        <f aca="false">E4</f>
        <v>39678</v>
      </c>
      <c r="H4" s="142" t="n">
        <f aca="false">E4</f>
        <v>39678</v>
      </c>
      <c r="I4" s="142" t="n">
        <f aca="false">E4</f>
        <v>39678</v>
      </c>
    </row>
    <row r="5" customFormat="false" ht="15" hidden="false" customHeight="true" outlineLevel="0" collapsed="false">
      <c r="A5" s="143"/>
      <c r="B5" s="136" t="s">
        <v>145</v>
      </c>
      <c r="C5" s="137"/>
      <c r="D5" s="138"/>
      <c r="E5" s="140" t="s">
        <v>327</v>
      </c>
      <c r="F5" s="140" t="s">
        <v>327</v>
      </c>
      <c r="G5" s="140" t="s">
        <v>327</v>
      </c>
      <c r="H5" s="140" t="s">
        <v>327</v>
      </c>
      <c r="I5" s="140" t="s">
        <v>327</v>
      </c>
    </row>
    <row r="6" customFormat="false" ht="13.5" hidden="false" customHeight="true" outlineLevel="0" collapsed="false">
      <c r="A6" s="149" t="n">
        <v>1</v>
      </c>
      <c r="B6" s="136" t="s">
        <v>147</v>
      </c>
      <c r="C6" s="144" t="n">
        <v>0.02</v>
      </c>
      <c r="D6" s="145" t="s">
        <v>148</v>
      </c>
      <c r="E6" s="146" t="s">
        <v>149</v>
      </c>
      <c r="F6" s="146" t="s">
        <v>149</v>
      </c>
      <c r="G6" s="146" t="s">
        <v>149</v>
      </c>
      <c r="H6" s="146" t="s">
        <v>149</v>
      </c>
      <c r="I6" s="146" t="s">
        <v>149</v>
      </c>
    </row>
    <row r="7" customFormat="false" ht="13.5" hidden="false" customHeight="true" outlineLevel="0" collapsed="false">
      <c r="A7" s="149" t="n">
        <v>2</v>
      </c>
      <c r="B7" s="136" t="s">
        <v>150</v>
      </c>
      <c r="C7" s="144" t="n">
        <v>0.003</v>
      </c>
      <c r="D7" s="145" t="s">
        <v>151</v>
      </c>
      <c r="E7" s="146"/>
      <c r="F7" s="146"/>
      <c r="G7" s="146"/>
      <c r="H7" s="146"/>
      <c r="I7" s="146"/>
    </row>
    <row r="8" customFormat="false" ht="13.5" hidden="false" customHeight="true" outlineLevel="0" collapsed="false">
      <c r="A8" s="149" t="n">
        <v>3</v>
      </c>
      <c r="B8" s="136" t="s">
        <v>153</v>
      </c>
      <c r="C8" s="144" t="n">
        <v>0.02</v>
      </c>
      <c r="D8" s="145" t="s">
        <v>151</v>
      </c>
      <c r="E8" s="146"/>
      <c r="F8" s="140" t="s">
        <v>328</v>
      </c>
      <c r="G8" s="140" t="s">
        <v>328</v>
      </c>
      <c r="H8" s="140" t="s">
        <v>328</v>
      </c>
      <c r="I8" s="140" t="s">
        <v>328</v>
      </c>
    </row>
    <row r="9" customFormat="false" ht="13.5" hidden="false" customHeight="true" outlineLevel="0" collapsed="false">
      <c r="A9" s="149" t="n">
        <v>4</v>
      </c>
      <c r="B9" s="149" t="s">
        <v>154</v>
      </c>
      <c r="C9" s="144" t="n">
        <v>0.002</v>
      </c>
      <c r="D9" s="145" t="s">
        <v>155</v>
      </c>
      <c r="E9" s="146"/>
      <c r="F9" s="146"/>
      <c r="G9" s="140" t="s">
        <v>328</v>
      </c>
      <c r="H9" s="140" t="s">
        <v>328</v>
      </c>
      <c r="I9" s="140" t="s">
        <v>328</v>
      </c>
    </row>
    <row r="10" customFormat="false" ht="13.5" hidden="false" customHeight="true" outlineLevel="0" collapsed="false">
      <c r="A10" s="149" t="n">
        <v>5</v>
      </c>
      <c r="B10" s="136" t="s">
        <v>156</v>
      </c>
      <c r="C10" s="144" t="n">
        <v>0.008</v>
      </c>
      <c r="D10" s="145" t="s">
        <v>157</v>
      </c>
      <c r="E10" s="146" t="s">
        <v>158</v>
      </c>
      <c r="F10" s="146" t="s">
        <v>158</v>
      </c>
      <c r="G10" s="146" t="s">
        <v>158</v>
      </c>
      <c r="H10" s="146" t="s">
        <v>158</v>
      </c>
      <c r="I10" s="146" t="s">
        <v>158</v>
      </c>
    </row>
    <row r="11" customFormat="false" ht="13.5" hidden="false" customHeight="true" outlineLevel="0" collapsed="false">
      <c r="A11" s="149" t="n">
        <v>6</v>
      </c>
      <c r="B11" s="136" t="s">
        <v>159</v>
      </c>
      <c r="C11" s="144" t="n">
        <v>0.005</v>
      </c>
      <c r="D11" s="145" t="s">
        <v>157</v>
      </c>
      <c r="E11" s="146" t="s">
        <v>290</v>
      </c>
      <c r="F11" s="146" t="s">
        <v>290</v>
      </c>
      <c r="G11" s="146" t="s">
        <v>290</v>
      </c>
      <c r="H11" s="146" t="s">
        <v>290</v>
      </c>
      <c r="I11" s="146" t="s">
        <v>290</v>
      </c>
    </row>
    <row r="12" customFormat="false" ht="13.5" hidden="false" customHeight="true" outlineLevel="0" collapsed="false">
      <c r="A12" s="149" t="n">
        <v>7</v>
      </c>
      <c r="B12" s="136" t="s">
        <v>160</v>
      </c>
      <c r="C12" s="144" t="n">
        <v>0.003</v>
      </c>
      <c r="D12" s="145" t="s">
        <v>157</v>
      </c>
      <c r="E12" s="146" t="s">
        <v>161</v>
      </c>
      <c r="F12" s="146" t="s">
        <v>161</v>
      </c>
      <c r="G12" s="146" t="s">
        <v>161</v>
      </c>
      <c r="H12" s="146" t="s">
        <v>161</v>
      </c>
      <c r="I12" s="146" t="s">
        <v>161</v>
      </c>
    </row>
    <row r="13" customFormat="false" ht="13.5" hidden="false" customHeight="true" outlineLevel="0" collapsed="false">
      <c r="A13" s="149" t="n">
        <v>8</v>
      </c>
      <c r="B13" s="136" t="s">
        <v>162</v>
      </c>
      <c r="C13" s="144" t="n">
        <v>0.04</v>
      </c>
      <c r="D13" s="145" t="s">
        <v>163</v>
      </c>
      <c r="E13" s="146" t="s">
        <v>219</v>
      </c>
      <c r="F13" s="146" t="s">
        <v>219</v>
      </c>
      <c r="G13" s="146" t="s">
        <v>219</v>
      </c>
      <c r="H13" s="146" t="s">
        <v>219</v>
      </c>
      <c r="I13" s="146" t="n">
        <v>0.0008</v>
      </c>
    </row>
    <row r="14" customFormat="false" ht="13.5" hidden="false" customHeight="true" outlineLevel="0" collapsed="false">
      <c r="A14" s="149" t="n">
        <v>9</v>
      </c>
      <c r="B14" s="136" t="s">
        <v>164</v>
      </c>
      <c r="C14" s="144" t="n">
        <v>0.05</v>
      </c>
      <c r="D14" s="145" t="s">
        <v>148</v>
      </c>
      <c r="E14" s="146" t="s">
        <v>299</v>
      </c>
      <c r="F14" s="146" t="s">
        <v>299</v>
      </c>
      <c r="G14" s="146" t="s">
        <v>299</v>
      </c>
      <c r="H14" s="146" t="s">
        <v>299</v>
      </c>
      <c r="I14" s="146" t="s">
        <v>299</v>
      </c>
    </row>
    <row r="15" customFormat="false" ht="13.5" hidden="false" customHeight="true" outlineLevel="0" collapsed="false">
      <c r="A15" s="149" t="n">
        <v>10</v>
      </c>
      <c r="B15" s="136" t="s">
        <v>165</v>
      </c>
      <c r="C15" s="144" t="n">
        <v>0.05</v>
      </c>
      <c r="D15" s="145" t="s">
        <v>151</v>
      </c>
      <c r="E15" s="146"/>
      <c r="F15" s="146"/>
      <c r="G15" s="146"/>
      <c r="H15" s="146"/>
      <c r="I15" s="146"/>
    </row>
    <row r="16" customFormat="false" ht="13.5" hidden="false" customHeight="true" outlineLevel="0" collapsed="false">
      <c r="A16" s="149" t="n">
        <v>11</v>
      </c>
      <c r="B16" s="136" t="s">
        <v>166</v>
      </c>
      <c r="C16" s="144" t="n">
        <v>0.008</v>
      </c>
      <c r="D16" s="145" t="s">
        <v>157</v>
      </c>
      <c r="E16" s="146" t="s">
        <v>329</v>
      </c>
      <c r="F16" s="146" t="s">
        <v>329</v>
      </c>
      <c r="G16" s="146" t="s">
        <v>329</v>
      </c>
      <c r="H16" s="146" t="s">
        <v>329</v>
      </c>
      <c r="I16" s="146" t="s">
        <v>329</v>
      </c>
    </row>
    <row r="17" customFormat="false" ht="13.5" hidden="false" customHeight="true" outlineLevel="0" collapsed="false">
      <c r="A17" s="149" t="n">
        <v>12</v>
      </c>
      <c r="B17" s="136" t="s">
        <v>167</v>
      </c>
      <c r="C17" s="144" t="n">
        <v>0.03</v>
      </c>
      <c r="D17" s="145" t="s">
        <v>157</v>
      </c>
      <c r="E17" s="146" t="s">
        <v>330</v>
      </c>
      <c r="F17" s="146" t="s">
        <v>330</v>
      </c>
      <c r="G17" s="146" t="s">
        <v>330</v>
      </c>
      <c r="H17" s="146" t="s">
        <v>330</v>
      </c>
      <c r="I17" s="146" t="s">
        <v>330</v>
      </c>
    </row>
    <row r="18" customFormat="false" ht="13.5" hidden="false" customHeight="true" outlineLevel="0" collapsed="false">
      <c r="A18" s="149" t="n">
        <v>13</v>
      </c>
      <c r="B18" s="136" t="s">
        <v>168</v>
      </c>
      <c r="C18" s="150" t="n">
        <v>0.0001</v>
      </c>
      <c r="D18" s="145" t="s">
        <v>151</v>
      </c>
      <c r="E18" s="146"/>
      <c r="F18" s="146"/>
      <c r="G18" s="146"/>
      <c r="H18" s="146"/>
      <c r="I18" s="146"/>
    </row>
    <row r="19" customFormat="false" ht="13.5" hidden="false" customHeight="true" outlineLevel="0" collapsed="false">
      <c r="A19" s="149" t="n">
        <v>14</v>
      </c>
      <c r="B19" s="149" t="s">
        <v>169</v>
      </c>
      <c r="C19" s="144" t="s">
        <v>170</v>
      </c>
      <c r="D19" s="145" t="s">
        <v>171</v>
      </c>
      <c r="E19" s="146"/>
      <c r="F19" s="146"/>
      <c r="G19" s="146"/>
      <c r="H19" s="146"/>
      <c r="I19" s="146"/>
    </row>
    <row r="20" customFormat="false" ht="13.5" hidden="false" customHeight="true" outlineLevel="0" collapsed="false">
      <c r="A20" s="149" t="n">
        <v>15</v>
      </c>
      <c r="B20" s="136" t="s">
        <v>172</v>
      </c>
      <c r="C20" s="144" t="n">
        <v>0.008</v>
      </c>
      <c r="D20" s="145" t="s">
        <v>148</v>
      </c>
      <c r="E20" s="146"/>
      <c r="F20" s="146"/>
      <c r="G20" s="146"/>
      <c r="H20" s="146"/>
      <c r="I20" s="146"/>
    </row>
    <row r="21" customFormat="false" ht="13.5" hidden="false" customHeight="true" outlineLevel="0" collapsed="false">
      <c r="A21" s="149" t="n">
        <v>16</v>
      </c>
      <c r="B21" s="149" t="s">
        <v>174</v>
      </c>
      <c r="C21" s="144" t="n">
        <v>0.006</v>
      </c>
      <c r="D21" s="145" t="s">
        <v>157</v>
      </c>
      <c r="E21" s="146"/>
      <c r="F21" s="146"/>
      <c r="G21" s="146"/>
      <c r="H21" s="146"/>
      <c r="I21" s="146"/>
    </row>
    <row r="22" customFormat="false" ht="13.5" hidden="false" customHeight="true" outlineLevel="0" collapsed="false">
      <c r="A22" s="149" t="n">
        <v>17</v>
      </c>
      <c r="B22" s="136" t="s">
        <v>175</v>
      </c>
      <c r="C22" s="144" t="n">
        <v>0.2</v>
      </c>
      <c r="D22" s="145" t="s">
        <v>151</v>
      </c>
      <c r="E22" s="146"/>
      <c r="F22" s="146"/>
      <c r="G22" s="146"/>
      <c r="H22" s="146"/>
      <c r="I22" s="146"/>
    </row>
    <row r="23" customFormat="false" ht="13.5" hidden="false" customHeight="true" outlineLevel="0" collapsed="false">
      <c r="A23" s="149" t="n">
        <v>18</v>
      </c>
      <c r="B23" s="136" t="s">
        <v>177</v>
      </c>
      <c r="C23" s="150" t="n">
        <v>0.005</v>
      </c>
      <c r="D23" s="145" t="s">
        <v>157</v>
      </c>
      <c r="E23" s="146" t="s">
        <v>178</v>
      </c>
      <c r="F23" s="146" t="s">
        <v>178</v>
      </c>
      <c r="G23" s="146" t="s">
        <v>178</v>
      </c>
      <c r="H23" s="146" t="s">
        <v>178</v>
      </c>
      <c r="I23" s="146" t="s">
        <v>178</v>
      </c>
    </row>
    <row r="24" customFormat="false" ht="13.5" hidden="false" customHeight="true" outlineLevel="0" collapsed="false">
      <c r="A24" s="149" t="n">
        <v>19</v>
      </c>
      <c r="B24" s="149" t="s">
        <v>179</v>
      </c>
      <c r="C24" s="144" t="n">
        <v>0.03</v>
      </c>
      <c r="D24" s="145" t="s">
        <v>151</v>
      </c>
      <c r="E24" s="146"/>
      <c r="F24" s="146"/>
      <c r="G24" s="146"/>
      <c r="H24" s="146"/>
      <c r="I24" s="146"/>
    </row>
    <row r="25" customFormat="false" ht="13.5" hidden="false" customHeight="true" outlineLevel="0" collapsed="false">
      <c r="A25" s="149" t="n">
        <v>20</v>
      </c>
      <c r="B25" s="136" t="s">
        <v>180</v>
      </c>
      <c r="C25" s="144" t="n">
        <v>0.006</v>
      </c>
      <c r="D25" s="145" t="s">
        <v>151</v>
      </c>
      <c r="E25" s="146"/>
      <c r="F25" s="146"/>
      <c r="G25" s="146"/>
      <c r="H25" s="146"/>
      <c r="I25" s="146"/>
    </row>
    <row r="26" customFormat="false" ht="13.5" hidden="false" customHeight="true" outlineLevel="0" collapsed="false">
      <c r="A26" s="149" t="n">
        <v>21</v>
      </c>
      <c r="B26" s="136" t="s">
        <v>181</v>
      </c>
      <c r="C26" s="144" t="n">
        <v>0.08</v>
      </c>
      <c r="D26" s="145" t="s">
        <v>157</v>
      </c>
      <c r="E26" s="146" t="s">
        <v>331</v>
      </c>
      <c r="F26" s="146" t="s">
        <v>331</v>
      </c>
      <c r="G26" s="146" t="s">
        <v>331</v>
      </c>
      <c r="H26" s="146" t="s">
        <v>331</v>
      </c>
      <c r="I26" s="146" t="s">
        <v>331</v>
      </c>
    </row>
    <row r="27" customFormat="false" ht="13.5" hidden="false" customHeight="true" outlineLevel="0" collapsed="false">
      <c r="A27" s="149" t="n">
        <v>22</v>
      </c>
      <c r="B27" s="136" t="s">
        <v>182</v>
      </c>
      <c r="C27" s="144" t="n">
        <v>0.001</v>
      </c>
      <c r="D27" s="145" t="s">
        <v>157</v>
      </c>
      <c r="E27" s="146"/>
      <c r="F27" s="146"/>
      <c r="G27" s="146"/>
      <c r="H27" s="146"/>
      <c r="I27" s="146"/>
    </row>
    <row r="28" customFormat="false" ht="13.5" hidden="false" customHeight="true" outlineLevel="0" collapsed="false">
      <c r="A28" s="149" t="n">
        <v>23</v>
      </c>
      <c r="B28" s="136" t="s">
        <v>183</v>
      </c>
      <c r="C28" s="144" t="n">
        <v>0.03</v>
      </c>
      <c r="D28" s="145" t="s">
        <v>157</v>
      </c>
      <c r="E28" s="146"/>
      <c r="F28" s="146"/>
      <c r="G28" s="146"/>
      <c r="H28" s="146"/>
      <c r="I28" s="146"/>
    </row>
    <row r="29" customFormat="false" ht="13.5" hidden="false" customHeight="true" outlineLevel="0" collapsed="false">
      <c r="A29" s="149" t="n">
        <v>24</v>
      </c>
      <c r="B29" s="136" t="s">
        <v>184</v>
      </c>
      <c r="C29" s="144" t="n">
        <v>0.03</v>
      </c>
      <c r="D29" s="145" t="s">
        <v>157</v>
      </c>
      <c r="E29" s="146" t="s">
        <v>330</v>
      </c>
      <c r="F29" s="146" t="s">
        <v>330</v>
      </c>
      <c r="G29" s="146" t="s">
        <v>330</v>
      </c>
      <c r="H29" s="146" t="s">
        <v>330</v>
      </c>
      <c r="I29" s="146" t="s">
        <v>330</v>
      </c>
    </row>
    <row r="30" customFormat="false" ht="13.5" hidden="false" customHeight="true" outlineLevel="0" collapsed="false">
      <c r="A30" s="149" t="n">
        <v>25</v>
      </c>
      <c r="B30" s="136" t="s">
        <v>185</v>
      </c>
      <c r="C30" s="144" t="n">
        <v>0.002</v>
      </c>
      <c r="D30" s="145" t="s">
        <v>157</v>
      </c>
      <c r="E30" s="146"/>
      <c r="F30" s="146"/>
      <c r="G30" s="146"/>
      <c r="H30" s="146"/>
      <c r="I30" s="146"/>
    </row>
    <row r="31" customFormat="false" ht="13.5" hidden="false" customHeight="true" outlineLevel="0" collapsed="false">
      <c r="A31" s="149" t="n">
        <v>26</v>
      </c>
      <c r="B31" s="136" t="s">
        <v>186</v>
      </c>
      <c r="C31" s="144" t="n">
        <v>0.3</v>
      </c>
      <c r="D31" s="145" t="s">
        <v>148</v>
      </c>
      <c r="E31" s="146" t="s">
        <v>332</v>
      </c>
      <c r="F31" s="146" t="s">
        <v>332</v>
      </c>
      <c r="G31" s="146" t="s">
        <v>332</v>
      </c>
      <c r="H31" s="146" t="s">
        <v>332</v>
      </c>
      <c r="I31" s="146" t="s">
        <v>332</v>
      </c>
    </row>
    <row r="32" customFormat="false" ht="13.5" hidden="false" customHeight="true" outlineLevel="0" collapsed="false">
      <c r="A32" s="149" t="n">
        <v>27</v>
      </c>
      <c r="B32" s="136" t="s">
        <v>187</v>
      </c>
      <c r="C32" s="144" t="n">
        <v>0.004</v>
      </c>
      <c r="D32" s="145" t="s">
        <v>148</v>
      </c>
      <c r="E32" s="146"/>
      <c r="F32" s="146"/>
      <c r="G32" s="146"/>
      <c r="H32" s="146"/>
      <c r="I32" s="146"/>
    </row>
    <row r="33" customFormat="false" ht="13.5" hidden="false" customHeight="true" outlineLevel="0" collapsed="false">
      <c r="A33" s="149" t="n">
        <v>28</v>
      </c>
      <c r="B33" s="136" t="s">
        <v>188</v>
      </c>
      <c r="C33" s="144" t="n">
        <v>0.04</v>
      </c>
      <c r="D33" s="145" t="s">
        <v>148</v>
      </c>
      <c r="E33" s="146"/>
      <c r="F33" s="146"/>
      <c r="G33" s="146"/>
      <c r="H33" s="146"/>
      <c r="I33" s="146"/>
    </row>
    <row r="34" customFormat="false" ht="13.5" hidden="false" customHeight="true" outlineLevel="0" collapsed="false">
      <c r="A34" s="149" t="n">
        <v>29</v>
      </c>
      <c r="B34" s="136" t="s">
        <v>189</v>
      </c>
      <c r="C34" s="144" t="n">
        <v>0.3</v>
      </c>
      <c r="D34" s="145" t="s">
        <v>148</v>
      </c>
      <c r="E34" s="146" t="s">
        <v>332</v>
      </c>
      <c r="F34" s="146" t="s">
        <v>332</v>
      </c>
      <c r="G34" s="146" t="s">
        <v>332</v>
      </c>
      <c r="H34" s="146" t="s">
        <v>332</v>
      </c>
      <c r="I34" s="146" t="s">
        <v>332</v>
      </c>
    </row>
    <row r="35" customFormat="false" ht="13.5" hidden="false" customHeight="true" outlineLevel="0" collapsed="false">
      <c r="A35" s="149" t="n">
        <v>30</v>
      </c>
      <c r="B35" s="136" t="s">
        <v>190</v>
      </c>
      <c r="C35" s="144" t="n">
        <v>0.05</v>
      </c>
      <c r="D35" s="145" t="s">
        <v>148</v>
      </c>
      <c r="E35" s="146"/>
      <c r="F35" s="146"/>
      <c r="G35" s="146"/>
      <c r="H35" s="146"/>
      <c r="I35" s="146"/>
    </row>
    <row r="36" customFormat="false" ht="13.5" hidden="false" customHeight="true" outlineLevel="0" collapsed="false">
      <c r="A36" s="149" t="n">
        <v>31</v>
      </c>
      <c r="B36" s="136" t="s">
        <v>191</v>
      </c>
      <c r="C36" s="144" t="n">
        <v>0.2</v>
      </c>
      <c r="D36" s="145" t="s">
        <v>148</v>
      </c>
      <c r="E36" s="146"/>
      <c r="F36" s="146"/>
      <c r="G36" s="146"/>
      <c r="H36" s="146"/>
      <c r="I36" s="146"/>
    </row>
    <row r="37" customFormat="false" ht="13.5" hidden="false" customHeight="true" outlineLevel="0" collapsed="false">
      <c r="A37" s="149" t="n">
        <v>32</v>
      </c>
      <c r="B37" s="136" t="s">
        <v>192</v>
      </c>
      <c r="C37" s="144" t="n">
        <v>0.2</v>
      </c>
      <c r="D37" s="145" t="s">
        <v>148</v>
      </c>
      <c r="E37" s="146" t="s">
        <v>115</v>
      </c>
      <c r="F37" s="146" t="s">
        <v>115</v>
      </c>
      <c r="G37" s="146" t="s">
        <v>115</v>
      </c>
      <c r="H37" s="146" t="s">
        <v>115</v>
      </c>
      <c r="I37" s="146" t="s">
        <v>115</v>
      </c>
    </row>
    <row r="38" customFormat="false" ht="13.5" hidden="false" customHeight="true" outlineLevel="0" collapsed="false">
      <c r="A38" s="149" t="n">
        <v>33</v>
      </c>
      <c r="B38" s="136" t="s">
        <v>193</v>
      </c>
      <c r="C38" s="144" t="n">
        <v>0.04</v>
      </c>
      <c r="D38" s="145" t="s">
        <v>148</v>
      </c>
      <c r="E38" s="146"/>
      <c r="F38" s="146"/>
      <c r="G38" s="146"/>
      <c r="H38" s="146"/>
      <c r="I38" s="146"/>
    </row>
    <row r="39" customFormat="false" ht="13.5" hidden="false" customHeight="true" outlineLevel="0" collapsed="false">
      <c r="A39" s="149" t="n">
        <v>34</v>
      </c>
      <c r="B39" s="136" t="s">
        <v>194</v>
      </c>
      <c r="C39" s="144" t="n">
        <v>0.05</v>
      </c>
      <c r="D39" s="145" t="s">
        <v>148</v>
      </c>
      <c r="E39" s="146" t="s">
        <v>195</v>
      </c>
      <c r="F39" s="146" t="s">
        <v>195</v>
      </c>
      <c r="G39" s="146" t="s">
        <v>195</v>
      </c>
      <c r="H39" s="146" t="s">
        <v>195</v>
      </c>
      <c r="I39" s="146" t="s">
        <v>195</v>
      </c>
    </row>
    <row r="40" customFormat="false" ht="13.5" hidden="false" customHeight="true" outlineLevel="0" collapsed="false">
      <c r="A40" s="149" t="n">
        <v>35</v>
      </c>
      <c r="B40" s="136" t="s">
        <v>196</v>
      </c>
      <c r="C40" s="144" t="n">
        <v>0.1</v>
      </c>
      <c r="D40" s="145" t="s">
        <v>148</v>
      </c>
      <c r="E40" s="146"/>
      <c r="F40" s="146"/>
      <c r="G40" s="140" t="s">
        <v>328</v>
      </c>
      <c r="H40" s="140" t="s">
        <v>328</v>
      </c>
      <c r="I40" s="140" t="s">
        <v>328</v>
      </c>
    </row>
    <row r="41" customFormat="false" ht="13.5" hidden="false" customHeight="true" outlineLevel="0" collapsed="false">
      <c r="A41" s="149" t="n">
        <v>36</v>
      </c>
      <c r="B41" s="136" t="s">
        <v>197</v>
      </c>
      <c r="C41" s="144" t="n">
        <v>0.2</v>
      </c>
      <c r="D41" s="145" t="s">
        <v>151</v>
      </c>
      <c r="E41" s="146"/>
      <c r="F41" s="146"/>
      <c r="G41" s="146"/>
      <c r="H41" s="146"/>
      <c r="I41" s="146"/>
    </row>
    <row r="42" customFormat="false" ht="13.5" hidden="false" customHeight="true" outlineLevel="0" collapsed="false">
      <c r="A42" s="149" t="n">
        <v>37</v>
      </c>
      <c r="B42" s="136" t="s">
        <v>198</v>
      </c>
      <c r="C42" s="144" t="n">
        <v>0.008</v>
      </c>
      <c r="D42" s="145" t="s">
        <v>151</v>
      </c>
      <c r="E42" s="146"/>
      <c r="F42" s="146"/>
      <c r="G42" s="140" t="s">
        <v>328</v>
      </c>
      <c r="H42" s="140" t="s">
        <v>328</v>
      </c>
      <c r="I42" s="140" t="s">
        <v>328</v>
      </c>
    </row>
    <row r="43" customFormat="false" ht="13.5" hidden="false" customHeight="true" outlineLevel="0" collapsed="false">
      <c r="A43" s="149" t="n">
        <v>38</v>
      </c>
      <c r="B43" s="136" t="s">
        <v>199</v>
      </c>
      <c r="C43" s="144" t="n">
        <v>0.02</v>
      </c>
      <c r="D43" s="145" t="s">
        <v>151</v>
      </c>
      <c r="E43" s="146"/>
      <c r="F43" s="146"/>
      <c r="G43" s="140" t="s">
        <v>328</v>
      </c>
      <c r="H43" s="140" t="s">
        <v>328</v>
      </c>
      <c r="I43" s="140" t="s">
        <v>328</v>
      </c>
    </row>
    <row r="44" customFormat="false" ht="13.5" hidden="false" customHeight="true" outlineLevel="0" collapsed="false">
      <c r="A44" s="149" t="n">
        <v>39</v>
      </c>
      <c r="B44" s="136" t="s">
        <v>200</v>
      </c>
      <c r="C44" s="144" t="n">
        <v>0.03</v>
      </c>
      <c r="D44" s="145" t="s">
        <v>151</v>
      </c>
      <c r="E44" s="146"/>
      <c r="F44" s="146"/>
      <c r="G44" s="140" t="s">
        <v>328</v>
      </c>
      <c r="H44" s="140" t="s">
        <v>328</v>
      </c>
      <c r="I44" s="140" t="s">
        <v>328</v>
      </c>
    </row>
    <row r="45" customFormat="false" ht="13.5" hidden="false" customHeight="true" outlineLevel="0" collapsed="false">
      <c r="A45" s="149" t="n">
        <v>40</v>
      </c>
      <c r="B45" s="136" t="s">
        <v>201</v>
      </c>
      <c r="C45" s="144" t="n">
        <v>0.02</v>
      </c>
      <c r="D45" s="145" t="s">
        <v>151</v>
      </c>
      <c r="E45" s="146"/>
      <c r="F45" s="146"/>
      <c r="G45" s="146"/>
      <c r="H45" s="146"/>
      <c r="I45" s="146"/>
    </row>
    <row r="46" customFormat="false" ht="13.5" hidden="false" customHeight="true" outlineLevel="0" collapsed="false">
      <c r="A46" s="149" t="n">
        <v>41</v>
      </c>
      <c r="B46" s="136" t="s">
        <v>202</v>
      </c>
      <c r="C46" s="144" t="n">
        <v>0.01</v>
      </c>
      <c r="D46" s="145" t="s">
        <v>151</v>
      </c>
      <c r="E46" s="146"/>
      <c r="F46" s="146"/>
      <c r="G46" s="140" t="s">
        <v>328</v>
      </c>
      <c r="H46" s="140" t="s">
        <v>328</v>
      </c>
      <c r="I46" s="140" t="s">
        <v>328</v>
      </c>
    </row>
    <row r="47" customFormat="false" ht="13.5" hidden="false" customHeight="true" outlineLevel="0" collapsed="false">
      <c r="A47" s="149" t="n">
        <v>42</v>
      </c>
      <c r="B47" s="136" t="s">
        <v>203</v>
      </c>
      <c r="C47" s="144" t="n">
        <v>0.1</v>
      </c>
      <c r="D47" s="145" t="s">
        <v>151</v>
      </c>
      <c r="E47" s="146"/>
      <c r="F47" s="146"/>
      <c r="G47" s="140" t="s">
        <v>328</v>
      </c>
      <c r="H47" s="140" t="s">
        <v>328</v>
      </c>
      <c r="I47" s="140" t="s">
        <v>328</v>
      </c>
    </row>
    <row r="48" customFormat="false" ht="13.5" hidden="false" customHeight="true" outlineLevel="0" collapsed="false">
      <c r="A48" s="149" t="n">
        <v>43</v>
      </c>
      <c r="B48" s="136" t="s">
        <v>204</v>
      </c>
      <c r="C48" s="144" t="n">
        <v>0.08</v>
      </c>
      <c r="D48" s="145" t="s">
        <v>151</v>
      </c>
      <c r="E48" s="146"/>
      <c r="F48" s="146"/>
      <c r="G48" s="140" t="s">
        <v>328</v>
      </c>
      <c r="H48" s="140" t="s">
        <v>328</v>
      </c>
      <c r="I48" s="140" t="s">
        <v>328</v>
      </c>
    </row>
    <row r="49" customFormat="false" ht="13.5" hidden="false" customHeight="true" outlineLevel="0" collapsed="false">
      <c r="A49" s="149" t="n">
        <v>44</v>
      </c>
      <c r="B49" s="136" t="s">
        <v>205</v>
      </c>
      <c r="C49" s="144" t="n">
        <v>0.1</v>
      </c>
      <c r="D49" s="145" t="s">
        <v>151</v>
      </c>
      <c r="E49" s="146"/>
      <c r="F49" s="146"/>
      <c r="G49" s="146"/>
      <c r="H49" s="146"/>
      <c r="I49" s="146"/>
    </row>
    <row r="50" customFormat="false" ht="13.5" hidden="false" customHeight="true" outlineLevel="0" collapsed="false">
      <c r="A50" s="149" t="n">
        <v>45</v>
      </c>
      <c r="B50" s="136" t="s">
        <v>207</v>
      </c>
      <c r="C50" s="144" t="n">
        <v>0.005</v>
      </c>
      <c r="D50" s="145" t="s">
        <v>151</v>
      </c>
      <c r="E50" s="146"/>
      <c r="F50" s="146"/>
      <c r="G50" s="146"/>
      <c r="H50" s="146"/>
      <c r="I50" s="146"/>
    </row>
    <row r="51" customFormat="false" ht="13.5" hidden="false" customHeight="true" outlineLevel="0" collapsed="false">
      <c r="A51" s="149" t="n">
        <v>46</v>
      </c>
      <c r="B51" s="136" t="s">
        <v>208</v>
      </c>
      <c r="C51" s="144" t="n">
        <v>0.03</v>
      </c>
      <c r="D51" s="145" t="s">
        <v>151</v>
      </c>
      <c r="E51" s="146"/>
      <c r="F51" s="146"/>
      <c r="G51" s="140" t="s">
        <v>328</v>
      </c>
      <c r="H51" s="140" t="s">
        <v>328</v>
      </c>
      <c r="I51" s="140" t="s">
        <v>328</v>
      </c>
    </row>
    <row r="52" customFormat="false" ht="13.5" hidden="false" customHeight="true" outlineLevel="0" collapsed="false">
      <c r="A52" s="149" t="n">
        <v>47</v>
      </c>
      <c r="B52" s="136" t="s">
        <v>209</v>
      </c>
      <c r="C52" s="144" t="n">
        <v>0.01</v>
      </c>
      <c r="D52" s="145" t="s">
        <v>151</v>
      </c>
      <c r="E52" s="146"/>
      <c r="F52" s="146"/>
      <c r="G52" s="146"/>
      <c r="H52" s="146"/>
      <c r="I52" s="146"/>
    </row>
    <row r="53" customFormat="false" ht="13.5" hidden="false" customHeight="true" outlineLevel="0" collapsed="false">
      <c r="A53" s="149" t="n">
        <v>48</v>
      </c>
      <c r="B53" s="136" t="s">
        <v>211</v>
      </c>
      <c r="C53" s="144" t="n">
        <v>0.05</v>
      </c>
      <c r="D53" s="145" t="s">
        <v>157</v>
      </c>
      <c r="E53" s="146" t="s">
        <v>299</v>
      </c>
      <c r="F53" s="146" t="s">
        <v>299</v>
      </c>
      <c r="G53" s="146" t="s">
        <v>299</v>
      </c>
      <c r="H53" s="146" t="s">
        <v>299</v>
      </c>
      <c r="I53" s="146" t="s">
        <v>299</v>
      </c>
    </row>
    <row r="54" customFormat="false" ht="13.5" hidden="false" customHeight="true" outlineLevel="0" collapsed="false">
      <c r="A54" s="149" t="n">
        <v>49</v>
      </c>
      <c r="B54" s="136" t="s">
        <v>212</v>
      </c>
      <c r="C54" s="150" t="n">
        <v>0.006</v>
      </c>
      <c r="D54" s="145" t="s">
        <v>148</v>
      </c>
      <c r="E54" s="146" t="s">
        <v>333</v>
      </c>
      <c r="F54" s="146" t="s">
        <v>333</v>
      </c>
      <c r="G54" s="146" t="s">
        <v>333</v>
      </c>
      <c r="H54" s="146" t="s">
        <v>333</v>
      </c>
      <c r="I54" s="146" t="s">
        <v>333</v>
      </c>
    </row>
    <row r="55" customFormat="false" ht="13.5" hidden="false" customHeight="true" outlineLevel="0" collapsed="false">
      <c r="A55" s="149" t="n">
        <v>50</v>
      </c>
      <c r="B55" s="136" t="s">
        <v>213</v>
      </c>
      <c r="C55" s="144" t="n">
        <v>0.04</v>
      </c>
      <c r="D55" s="145" t="s">
        <v>148</v>
      </c>
      <c r="E55" s="146" t="s">
        <v>214</v>
      </c>
      <c r="F55" s="146" t="n">
        <v>0.0011</v>
      </c>
      <c r="G55" s="146" t="s">
        <v>214</v>
      </c>
      <c r="H55" s="146" t="s">
        <v>214</v>
      </c>
      <c r="I55" s="146" t="s">
        <v>214</v>
      </c>
    </row>
    <row r="56" customFormat="false" ht="13.5" hidden="false" customHeight="true" outlineLevel="0" collapsed="false">
      <c r="A56" s="149" t="n">
        <v>51</v>
      </c>
      <c r="B56" s="136" t="s">
        <v>215</v>
      </c>
      <c r="C56" s="144" t="n">
        <v>0.1</v>
      </c>
      <c r="D56" s="145" t="s">
        <v>148</v>
      </c>
      <c r="E56" s="146" t="s">
        <v>113</v>
      </c>
      <c r="F56" s="146" t="s">
        <v>113</v>
      </c>
      <c r="G56" s="146" t="s">
        <v>113</v>
      </c>
      <c r="H56" s="146" t="s">
        <v>113</v>
      </c>
      <c r="I56" s="146" t="s">
        <v>113</v>
      </c>
    </row>
    <row r="57" customFormat="false" ht="13.5" hidden="false" customHeight="true" outlineLevel="0" collapsed="false">
      <c r="A57" s="149" t="n">
        <v>52</v>
      </c>
      <c r="B57" s="136" t="s">
        <v>216</v>
      </c>
      <c r="C57" s="144" t="n">
        <v>0.009</v>
      </c>
      <c r="D57" s="145" t="s">
        <v>151</v>
      </c>
      <c r="E57" s="146"/>
      <c r="F57" s="146"/>
      <c r="G57" s="146"/>
      <c r="H57" s="146"/>
      <c r="I57" s="146"/>
    </row>
    <row r="58" customFormat="false" ht="13.5" hidden="false" customHeight="true" outlineLevel="0" collapsed="false">
      <c r="A58" s="149" t="n">
        <v>53</v>
      </c>
      <c r="B58" s="136" t="s">
        <v>218</v>
      </c>
      <c r="C58" s="144" t="n">
        <v>0.04</v>
      </c>
      <c r="D58" s="145" t="s">
        <v>151</v>
      </c>
      <c r="E58" s="146"/>
      <c r="F58" s="146"/>
      <c r="G58" s="146"/>
      <c r="H58" s="146"/>
      <c r="I58" s="146"/>
    </row>
    <row r="59" customFormat="false" ht="13.5" hidden="false" customHeight="true" outlineLevel="0" collapsed="false">
      <c r="A59" s="149" t="n">
        <v>54</v>
      </c>
      <c r="B59" s="136" t="s">
        <v>220</v>
      </c>
      <c r="C59" s="144" t="n">
        <v>0.01</v>
      </c>
      <c r="D59" s="145" t="s">
        <v>157</v>
      </c>
      <c r="E59" s="146"/>
      <c r="F59" s="146"/>
      <c r="G59" s="146"/>
      <c r="H59" s="146"/>
      <c r="I59" s="146"/>
    </row>
    <row r="60" customFormat="false" ht="13.5" hidden="false" customHeight="true" outlineLevel="0" collapsed="false">
      <c r="A60" s="149" t="n">
        <v>55</v>
      </c>
      <c r="B60" s="136" t="s">
        <v>221</v>
      </c>
      <c r="C60" s="144" t="n">
        <v>0.3</v>
      </c>
      <c r="D60" s="145" t="s">
        <v>148</v>
      </c>
      <c r="E60" s="146" t="s">
        <v>332</v>
      </c>
      <c r="F60" s="146" t="s">
        <v>332</v>
      </c>
      <c r="G60" s="146" t="s">
        <v>332</v>
      </c>
      <c r="H60" s="146" t="s">
        <v>332</v>
      </c>
      <c r="I60" s="146" t="s">
        <v>332</v>
      </c>
    </row>
    <row r="61" customFormat="false" ht="13.5" hidden="false" customHeight="true" outlineLevel="0" collapsed="false">
      <c r="A61" s="149" t="n">
        <v>56</v>
      </c>
      <c r="B61" s="136" t="s">
        <v>222</v>
      </c>
      <c r="C61" s="144" t="n">
        <v>0.2</v>
      </c>
      <c r="D61" s="145" t="s">
        <v>151</v>
      </c>
      <c r="E61" s="146"/>
      <c r="F61" s="146"/>
      <c r="G61" s="146"/>
      <c r="H61" s="146"/>
      <c r="I61" s="146"/>
    </row>
    <row r="62" customFormat="false" ht="13.5" hidden="false" customHeight="true" outlineLevel="0" collapsed="false">
      <c r="A62" s="149" t="n">
        <v>57</v>
      </c>
      <c r="B62" s="136" t="s">
        <v>223</v>
      </c>
      <c r="C62" s="144" t="n">
        <v>0.004</v>
      </c>
      <c r="D62" s="145" t="s">
        <v>157</v>
      </c>
      <c r="E62" s="146" t="s">
        <v>334</v>
      </c>
      <c r="F62" s="146" t="s">
        <v>334</v>
      </c>
      <c r="G62" s="146" t="s">
        <v>334</v>
      </c>
      <c r="H62" s="146" t="s">
        <v>334</v>
      </c>
      <c r="I62" s="146" t="s">
        <v>334</v>
      </c>
    </row>
    <row r="63" customFormat="false" ht="13.5" hidden="false" customHeight="true" outlineLevel="0" collapsed="false">
      <c r="A63" s="149" t="n">
        <v>58</v>
      </c>
      <c r="B63" s="136" t="s">
        <v>224</v>
      </c>
      <c r="C63" s="144" t="n">
        <v>0.04</v>
      </c>
      <c r="D63" s="145" t="s">
        <v>148</v>
      </c>
      <c r="E63" s="146" t="s">
        <v>214</v>
      </c>
      <c r="F63" s="146" t="s">
        <v>214</v>
      </c>
      <c r="G63" s="146" t="s">
        <v>214</v>
      </c>
      <c r="H63" s="146" t="s">
        <v>214</v>
      </c>
      <c r="I63" s="146" t="s">
        <v>214</v>
      </c>
    </row>
    <row r="64" customFormat="false" ht="13.5" hidden="false" customHeight="true" outlineLevel="0" collapsed="false">
      <c r="A64" s="149" t="n">
        <v>59</v>
      </c>
      <c r="B64" s="136" t="s">
        <v>225</v>
      </c>
      <c r="C64" s="144" t="n">
        <v>0.04</v>
      </c>
      <c r="D64" s="145" t="s">
        <v>151</v>
      </c>
      <c r="E64" s="146"/>
      <c r="F64" s="146"/>
      <c r="G64" s="146"/>
      <c r="H64" s="146"/>
      <c r="I64" s="146"/>
    </row>
    <row r="65" customFormat="false" ht="13.5" hidden="false" customHeight="true" outlineLevel="0" collapsed="false">
      <c r="A65" s="149" t="n">
        <v>60</v>
      </c>
      <c r="B65" s="136" t="s">
        <v>226</v>
      </c>
      <c r="C65" s="144" t="n">
        <v>0.005</v>
      </c>
      <c r="D65" s="145" t="s">
        <v>151</v>
      </c>
      <c r="E65" s="146"/>
      <c r="F65" s="146"/>
      <c r="G65" s="146"/>
      <c r="H65" s="146"/>
      <c r="I65" s="146"/>
    </row>
    <row r="66" customFormat="false" ht="13.5" hidden="false" customHeight="true" outlineLevel="0" collapsed="false">
      <c r="A66" s="149" t="n">
        <v>61</v>
      </c>
      <c r="B66" s="136" t="s">
        <v>227</v>
      </c>
      <c r="C66" s="144" t="n">
        <v>0.09</v>
      </c>
      <c r="D66" s="145" t="s">
        <v>148</v>
      </c>
      <c r="E66" s="146" t="s">
        <v>335</v>
      </c>
      <c r="F66" s="146" t="s">
        <v>335</v>
      </c>
      <c r="G66" s="146" t="s">
        <v>335</v>
      </c>
      <c r="H66" s="146" t="s">
        <v>335</v>
      </c>
      <c r="I66" s="146" t="s">
        <v>335</v>
      </c>
    </row>
    <row r="67" customFormat="false" ht="13.5" hidden="false" customHeight="true" outlineLevel="0" collapsed="false">
      <c r="A67" s="149" t="n">
        <v>62</v>
      </c>
      <c r="B67" s="136" t="s">
        <v>228</v>
      </c>
      <c r="C67" s="144" t="n">
        <v>0.003</v>
      </c>
      <c r="D67" s="145" t="s">
        <v>151</v>
      </c>
      <c r="E67" s="146"/>
      <c r="F67" s="146"/>
      <c r="G67" s="146"/>
      <c r="H67" s="146"/>
      <c r="I67" s="146"/>
    </row>
    <row r="68" customFormat="false" ht="13.5" hidden="false" customHeight="true" outlineLevel="0" collapsed="false">
      <c r="A68" s="149" t="n">
        <v>63</v>
      </c>
      <c r="B68" s="136" t="s">
        <v>229</v>
      </c>
      <c r="C68" s="144" t="n">
        <v>0.01</v>
      </c>
      <c r="D68" s="145" t="s">
        <v>151</v>
      </c>
      <c r="E68" s="146"/>
      <c r="F68" s="146"/>
      <c r="G68" s="146"/>
      <c r="H68" s="146"/>
      <c r="I68" s="146"/>
    </row>
    <row r="69" customFormat="false" ht="13.5" hidden="false" customHeight="true" outlineLevel="0" collapsed="false">
      <c r="A69" s="149" t="n">
        <v>64</v>
      </c>
      <c r="B69" s="136" t="s">
        <v>230</v>
      </c>
      <c r="C69" s="144" t="n">
        <v>0.08</v>
      </c>
      <c r="D69" s="145" t="s">
        <v>151</v>
      </c>
      <c r="E69" s="146"/>
      <c r="F69" s="146"/>
      <c r="G69" s="146"/>
      <c r="H69" s="146"/>
      <c r="I69" s="146"/>
    </row>
    <row r="70" customFormat="false" ht="13.5" hidden="false" customHeight="true" outlineLevel="0" collapsed="false">
      <c r="A70" s="149" t="n">
        <v>65</v>
      </c>
      <c r="B70" s="136" t="s">
        <v>231</v>
      </c>
      <c r="C70" s="144" t="n">
        <v>0.01</v>
      </c>
      <c r="D70" s="145" t="s">
        <v>151</v>
      </c>
      <c r="E70" s="146"/>
      <c r="F70" s="146"/>
      <c r="G70" s="146"/>
      <c r="H70" s="146"/>
      <c r="I70" s="146"/>
    </row>
    <row r="71" customFormat="false" ht="13.5" hidden="false" customHeight="true" outlineLevel="0" collapsed="false">
      <c r="A71" s="149" t="n">
        <v>66</v>
      </c>
      <c r="B71" s="136" t="s">
        <v>232</v>
      </c>
      <c r="C71" s="144" t="n">
        <v>0.05</v>
      </c>
      <c r="D71" s="145" t="s">
        <v>157</v>
      </c>
      <c r="E71" s="146" t="s">
        <v>299</v>
      </c>
      <c r="F71" s="146" t="s">
        <v>299</v>
      </c>
      <c r="G71" s="146" t="s">
        <v>299</v>
      </c>
      <c r="H71" s="146" t="s">
        <v>299</v>
      </c>
      <c r="I71" s="146" t="s">
        <v>299</v>
      </c>
    </row>
    <row r="72" customFormat="false" ht="13.5" hidden="false" customHeight="true" outlineLevel="0" collapsed="false">
      <c r="A72" s="149" t="n">
        <v>67</v>
      </c>
      <c r="B72" s="136" t="s">
        <v>233</v>
      </c>
      <c r="C72" s="144" t="n">
        <v>0.005</v>
      </c>
      <c r="D72" s="145" t="s">
        <v>151</v>
      </c>
      <c r="E72" s="146"/>
      <c r="F72" s="146"/>
      <c r="G72" s="146"/>
      <c r="H72" s="146"/>
      <c r="I72" s="146"/>
    </row>
    <row r="73" customFormat="false" ht="13.5" hidden="false" customHeight="true" outlineLevel="0" collapsed="false">
      <c r="A73" s="149" t="n">
        <v>68</v>
      </c>
      <c r="B73" s="136" t="s">
        <v>234</v>
      </c>
      <c r="C73" s="144" t="n">
        <v>0.02</v>
      </c>
      <c r="D73" s="145" t="s">
        <v>151</v>
      </c>
      <c r="E73" s="146"/>
      <c r="F73" s="146"/>
      <c r="G73" s="146"/>
      <c r="H73" s="146"/>
      <c r="I73" s="146"/>
    </row>
    <row r="74" customFormat="false" ht="13.5" hidden="false" customHeight="true" outlineLevel="0" collapsed="false">
      <c r="A74" s="149" t="n">
        <v>69</v>
      </c>
      <c r="B74" s="136" t="s">
        <v>235</v>
      </c>
      <c r="C74" s="144" t="n">
        <v>0.01</v>
      </c>
      <c r="D74" s="145" t="s">
        <v>157</v>
      </c>
      <c r="E74" s="146"/>
      <c r="F74" s="146"/>
      <c r="G74" s="146"/>
      <c r="H74" s="146"/>
      <c r="I74" s="146"/>
    </row>
    <row r="75" customFormat="false" ht="13.5" hidden="false" customHeight="true" outlineLevel="0" collapsed="false">
      <c r="A75" s="149" t="n">
        <v>70</v>
      </c>
      <c r="B75" s="136" t="s">
        <v>236</v>
      </c>
      <c r="C75" s="144" t="n">
        <v>0.08</v>
      </c>
      <c r="D75" s="145" t="s">
        <v>157</v>
      </c>
      <c r="E75" s="146" t="s">
        <v>331</v>
      </c>
      <c r="F75" s="146" t="s">
        <v>331</v>
      </c>
      <c r="G75" s="146" t="s">
        <v>331</v>
      </c>
      <c r="H75" s="146" t="s">
        <v>331</v>
      </c>
      <c r="I75" s="146" t="s">
        <v>331</v>
      </c>
    </row>
    <row r="76" customFormat="false" ht="13.5" hidden="false" customHeight="true" outlineLevel="0" collapsed="false">
      <c r="A76" s="149" t="n">
        <v>71</v>
      </c>
      <c r="B76" s="136" t="s">
        <v>237</v>
      </c>
      <c r="C76" s="144" t="n">
        <v>0.001</v>
      </c>
      <c r="D76" s="145" t="s">
        <v>157</v>
      </c>
      <c r="E76" s="146" t="s">
        <v>336</v>
      </c>
      <c r="F76" s="146" t="s">
        <v>336</v>
      </c>
      <c r="G76" s="146" t="s">
        <v>336</v>
      </c>
      <c r="H76" s="146" t="s">
        <v>336</v>
      </c>
      <c r="I76" s="146" t="s">
        <v>336</v>
      </c>
    </row>
    <row r="77" customFormat="false" ht="13.5" hidden="false" customHeight="true" outlineLevel="0" collapsed="false">
      <c r="A77" s="149" t="n">
        <v>72</v>
      </c>
      <c r="B77" s="136" t="s">
        <v>238</v>
      </c>
      <c r="C77" s="144" t="n">
        <v>2</v>
      </c>
      <c r="D77" s="145" t="s">
        <v>151</v>
      </c>
      <c r="E77" s="146"/>
      <c r="F77" s="146"/>
      <c r="G77" s="146"/>
      <c r="H77" s="146"/>
      <c r="I77" s="146"/>
    </row>
    <row r="78" customFormat="false" ht="13.5" hidden="false" customHeight="true" outlineLevel="0" collapsed="false">
      <c r="A78" s="149" t="n">
        <v>73</v>
      </c>
      <c r="B78" s="136" t="s">
        <v>240</v>
      </c>
      <c r="C78" s="144" t="n">
        <v>0.05</v>
      </c>
      <c r="D78" s="145" t="s">
        <v>157</v>
      </c>
      <c r="E78" s="146" t="s">
        <v>299</v>
      </c>
      <c r="F78" s="146" t="s">
        <v>299</v>
      </c>
      <c r="G78" s="146" t="s">
        <v>299</v>
      </c>
      <c r="H78" s="146" t="s">
        <v>299</v>
      </c>
      <c r="I78" s="146" t="s">
        <v>299</v>
      </c>
    </row>
    <row r="79" customFormat="false" ht="13.5" hidden="false" customHeight="true" outlineLevel="0" collapsed="false">
      <c r="A79" s="149" t="n">
        <v>74</v>
      </c>
      <c r="B79" s="136" t="s">
        <v>241</v>
      </c>
      <c r="C79" s="144" t="n">
        <v>0.03</v>
      </c>
      <c r="D79" s="145" t="s">
        <v>157</v>
      </c>
      <c r="E79" s="146" t="s">
        <v>330</v>
      </c>
      <c r="F79" s="146" t="s">
        <v>330</v>
      </c>
      <c r="G79" s="146" t="s">
        <v>330</v>
      </c>
      <c r="H79" s="146" t="s">
        <v>330</v>
      </c>
      <c r="I79" s="146" t="s">
        <v>330</v>
      </c>
    </row>
    <row r="80" customFormat="false" ht="13.5" hidden="false" customHeight="true" outlineLevel="0" collapsed="false">
      <c r="A80" s="149" t="n">
        <v>75</v>
      </c>
      <c r="B80" s="136" t="s">
        <v>242</v>
      </c>
      <c r="C80" s="144" t="n">
        <v>0.02</v>
      </c>
      <c r="D80" s="145" t="s">
        <v>163</v>
      </c>
      <c r="E80" s="146" t="s">
        <v>149</v>
      </c>
      <c r="F80" s="146" t="s">
        <v>149</v>
      </c>
      <c r="G80" s="146" t="s">
        <v>149</v>
      </c>
      <c r="H80" s="146" t="s">
        <v>149</v>
      </c>
      <c r="I80" s="146" t="s">
        <v>149</v>
      </c>
    </row>
    <row r="81" customFormat="false" ht="13.5" hidden="false" customHeight="true" outlineLevel="0" collapsed="false">
      <c r="A81" s="149" t="n">
        <v>76</v>
      </c>
      <c r="B81" s="136" t="s">
        <v>243</v>
      </c>
      <c r="C81" s="144" t="n">
        <v>0.04</v>
      </c>
      <c r="D81" s="145" t="s">
        <v>157</v>
      </c>
      <c r="E81" s="146" t="s">
        <v>214</v>
      </c>
      <c r="F81" s="146" t="s">
        <v>214</v>
      </c>
      <c r="G81" s="146" t="s">
        <v>214</v>
      </c>
      <c r="H81" s="146" t="s">
        <v>214</v>
      </c>
      <c r="I81" s="146" t="s">
        <v>214</v>
      </c>
    </row>
    <row r="82" customFormat="false" ht="13.5" hidden="false" customHeight="true" outlineLevel="0" collapsed="false">
      <c r="A82" s="149" t="n">
        <v>77</v>
      </c>
      <c r="B82" s="136" t="s">
        <v>244</v>
      </c>
      <c r="C82" s="144" t="n">
        <v>0.03</v>
      </c>
      <c r="D82" s="145" t="s">
        <v>151</v>
      </c>
      <c r="E82" s="146"/>
      <c r="F82" s="146"/>
      <c r="G82" s="146"/>
      <c r="H82" s="146"/>
      <c r="I82" s="146"/>
    </row>
    <row r="83" customFormat="false" ht="13.5" hidden="false" customHeight="true" outlineLevel="0" collapsed="false">
      <c r="A83" s="149" t="n">
        <v>78</v>
      </c>
      <c r="B83" s="136" t="s">
        <v>246</v>
      </c>
      <c r="C83" s="144" t="n">
        <v>0.003</v>
      </c>
      <c r="D83" s="145" t="s">
        <v>151</v>
      </c>
      <c r="E83" s="146"/>
      <c r="F83" s="146"/>
      <c r="G83" s="140" t="s">
        <v>328</v>
      </c>
      <c r="H83" s="140" t="s">
        <v>328</v>
      </c>
      <c r="I83" s="140" t="s">
        <v>328</v>
      </c>
    </row>
    <row r="84" customFormat="false" ht="13.5" hidden="false" customHeight="true" outlineLevel="0" collapsed="false">
      <c r="A84" s="149" t="n">
        <v>79</v>
      </c>
      <c r="B84" s="136" t="s">
        <v>247</v>
      </c>
      <c r="C84" s="144" t="n">
        <v>0.004</v>
      </c>
      <c r="D84" s="145" t="s">
        <v>157</v>
      </c>
      <c r="E84" s="146" t="s">
        <v>334</v>
      </c>
      <c r="F84" s="146" t="s">
        <v>334</v>
      </c>
      <c r="G84" s="146" t="s">
        <v>334</v>
      </c>
      <c r="H84" s="146" t="s">
        <v>334</v>
      </c>
      <c r="I84" s="146" t="s">
        <v>334</v>
      </c>
    </row>
    <row r="85" customFormat="false" ht="13.5" hidden="false" customHeight="true" outlineLevel="0" collapsed="false">
      <c r="A85" s="149" t="n">
        <v>80</v>
      </c>
      <c r="B85" s="136" t="s">
        <v>248</v>
      </c>
      <c r="C85" s="144" t="n">
        <v>0.02</v>
      </c>
      <c r="D85" s="145" t="s">
        <v>157</v>
      </c>
      <c r="E85" s="146" t="s">
        <v>295</v>
      </c>
      <c r="F85" s="146" t="s">
        <v>295</v>
      </c>
      <c r="G85" s="146" t="s">
        <v>295</v>
      </c>
      <c r="H85" s="146" t="s">
        <v>295</v>
      </c>
      <c r="I85" s="146" t="s">
        <v>295</v>
      </c>
    </row>
    <row r="86" customFormat="false" ht="13.5" hidden="false" customHeight="true" outlineLevel="0" collapsed="false">
      <c r="A86" s="149" t="n">
        <v>81</v>
      </c>
      <c r="B86" s="136" t="s">
        <v>249</v>
      </c>
      <c r="C86" s="144" t="n">
        <v>0.004</v>
      </c>
      <c r="D86" s="145" t="s">
        <v>157</v>
      </c>
      <c r="E86" s="146" t="s">
        <v>334</v>
      </c>
      <c r="F86" s="146" t="s">
        <v>334</v>
      </c>
      <c r="G86" s="146" t="s">
        <v>334</v>
      </c>
      <c r="H86" s="146" t="s">
        <v>334</v>
      </c>
      <c r="I86" s="146" t="s">
        <v>334</v>
      </c>
    </row>
    <row r="87" customFormat="false" ht="13.5" hidden="false" customHeight="true" outlineLevel="0" collapsed="false">
      <c r="A87" s="149" t="n">
        <v>82</v>
      </c>
      <c r="B87" s="136" t="s">
        <v>250</v>
      </c>
      <c r="C87" s="144" t="n">
        <v>0.05</v>
      </c>
      <c r="D87" s="145" t="s">
        <v>148</v>
      </c>
      <c r="E87" s="146"/>
      <c r="F87" s="146"/>
      <c r="G87" s="146"/>
      <c r="H87" s="146"/>
      <c r="I87" s="146"/>
    </row>
    <row r="88" customFormat="false" ht="13.5" hidden="false" customHeight="true" outlineLevel="0" collapsed="false">
      <c r="A88" s="149" t="n">
        <v>83</v>
      </c>
      <c r="B88" s="136" t="s">
        <v>251</v>
      </c>
      <c r="C88" s="144" t="n">
        <v>0.01</v>
      </c>
      <c r="D88" s="145" t="s">
        <v>151</v>
      </c>
      <c r="E88" s="146"/>
      <c r="F88" s="146"/>
      <c r="G88" s="146"/>
      <c r="H88" s="146"/>
      <c r="I88" s="146"/>
    </row>
    <row r="89" customFormat="false" ht="13.5" hidden="false" customHeight="true" outlineLevel="0" collapsed="false">
      <c r="A89" s="149" t="n">
        <v>84</v>
      </c>
      <c r="B89" s="136" t="s">
        <v>252</v>
      </c>
      <c r="C89" s="144" t="n">
        <v>0.8</v>
      </c>
      <c r="D89" s="145" t="s">
        <v>151</v>
      </c>
      <c r="E89" s="146"/>
      <c r="F89" s="146"/>
      <c r="G89" s="146"/>
      <c r="H89" s="146"/>
      <c r="I89" s="146"/>
    </row>
    <row r="90" customFormat="false" ht="13.5" hidden="false" customHeight="true" outlineLevel="0" collapsed="false">
      <c r="A90" s="149" t="n">
        <v>85</v>
      </c>
      <c r="B90" s="136" t="s">
        <v>254</v>
      </c>
      <c r="C90" s="144" t="n">
        <v>0.2</v>
      </c>
      <c r="D90" s="145" t="s">
        <v>151</v>
      </c>
      <c r="E90" s="146"/>
      <c r="F90" s="146"/>
      <c r="G90" s="146"/>
      <c r="H90" s="146"/>
      <c r="I90" s="146"/>
    </row>
    <row r="91" customFormat="false" ht="13.5" hidden="false" customHeight="true" outlineLevel="0" collapsed="false">
      <c r="A91" s="149" t="n">
        <v>86</v>
      </c>
      <c r="B91" s="136" t="s">
        <v>255</v>
      </c>
      <c r="C91" s="144" t="n">
        <v>0.4</v>
      </c>
      <c r="D91" s="145" t="s">
        <v>151</v>
      </c>
      <c r="E91" s="146"/>
      <c r="F91" s="146"/>
      <c r="G91" s="146"/>
      <c r="H91" s="146"/>
      <c r="I91" s="146"/>
    </row>
    <row r="92" customFormat="false" ht="13.5" hidden="false" customHeight="true" outlineLevel="0" collapsed="false">
      <c r="A92" s="149" t="n">
        <v>87</v>
      </c>
      <c r="B92" s="136" t="s">
        <v>257</v>
      </c>
      <c r="C92" s="144" t="n">
        <v>0.08</v>
      </c>
      <c r="D92" s="145" t="s">
        <v>148</v>
      </c>
      <c r="E92" s="146" t="s">
        <v>331</v>
      </c>
      <c r="F92" s="146" t="s">
        <v>331</v>
      </c>
      <c r="G92" s="146" t="s">
        <v>331</v>
      </c>
      <c r="H92" s="146" t="s">
        <v>331</v>
      </c>
      <c r="I92" s="146" t="s">
        <v>331</v>
      </c>
    </row>
    <row r="93" customFormat="false" ht="13.5" hidden="false" customHeight="true" outlineLevel="0" collapsed="false">
      <c r="A93" s="149" t="n">
        <v>88</v>
      </c>
      <c r="B93" s="136" t="s">
        <v>258</v>
      </c>
      <c r="C93" s="144" t="n">
        <v>0.0009</v>
      </c>
      <c r="D93" s="145" t="s">
        <v>151</v>
      </c>
      <c r="E93" s="146"/>
      <c r="F93" s="146"/>
      <c r="G93" s="146"/>
      <c r="H93" s="146"/>
      <c r="I93" s="146"/>
    </row>
    <row r="94" customFormat="false" ht="13.5" hidden="false" customHeight="true" outlineLevel="0" collapsed="false">
      <c r="A94" s="149" t="n">
        <v>89</v>
      </c>
      <c r="B94" s="136" t="s">
        <v>259</v>
      </c>
      <c r="C94" s="144" t="n">
        <v>0.02</v>
      </c>
      <c r="D94" s="145" t="s">
        <v>151</v>
      </c>
      <c r="E94" s="146"/>
      <c r="F94" s="146"/>
      <c r="G94" s="146"/>
      <c r="H94" s="146"/>
      <c r="I94" s="146"/>
    </row>
    <row r="95" customFormat="false" ht="13.5" hidden="false" customHeight="true" outlineLevel="0" collapsed="false">
      <c r="A95" s="149" t="n">
        <v>90</v>
      </c>
      <c r="B95" s="136" t="s">
        <v>260</v>
      </c>
      <c r="C95" s="144" t="n">
        <v>0.5</v>
      </c>
      <c r="D95" s="145" t="s">
        <v>148</v>
      </c>
      <c r="E95" s="146"/>
      <c r="F95" s="146"/>
      <c r="G95" s="146"/>
      <c r="H95" s="146"/>
      <c r="I95" s="146"/>
    </row>
    <row r="96" customFormat="false" ht="13.5" hidden="false" customHeight="true" outlineLevel="0" collapsed="false">
      <c r="A96" s="149" t="n">
        <v>91</v>
      </c>
      <c r="B96" s="136" t="s">
        <v>261</v>
      </c>
      <c r="C96" s="144" t="n">
        <v>0.006</v>
      </c>
      <c r="D96" s="145" t="s">
        <v>148</v>
      </c>
      <c r="E96" s="146" t="s">
        <v>291</v>
      </c>
      <c r="F96" s="146" t="s">
        <v>291</v>
      </c>
      <c r="G96" s="146" t="s">
        <v>291</v>
      </c>
      <c r="H96" s="146" t="s">
        <v>291</v>
      </c>
      <c r="I96" s="146" t="s">
        <v>291</v>
      </c>
    </row>
    <row r="97" customFormat="false" ht="13.5" hidden="false" customHeight="true" outlineLevel="0" collapsed="false">
      <c r="A97" s="149" t="n">
        <v>92</v>
      </c>
      <c r="B97" s="136" t="s">
        <v>262</v>
      </c>
      <c r="C97" s="144" t="n">
        <v>2</v>
      </c>
      <c r="D97" s="145" t="s">
        <v>148</v>
      </c>
      <c r="E97" s="146" t="s">
        <v>114</v>
      </c>
      <c r="F97" s="146" t="s">
        <v>114</v>
      </c>
      <c r="G97" s="146" t="s">
        <v>114</v>
      </c>
      <c r="H97" s="146" t="s">
        <v>114</v>
      </c>
      <c r="I97" s="146" t="s">
        <v>114</v>
      </c>
    </row>
    <row r="98" customFormat="false" ht="13.5" hidden="false" customHeight="true" outlineLevel="0" collapsed="false">
      <c r="A98" s="149" t="n">
        <v>93</v>
      </c>
      <c r="B98" s="136" t="s">
        <v>263</v>
      </c>
      <c r="C98" s="144" t="n">
        <v>0.03</v>
      </c>
      <c r="D98" s="145" t="s">
        <v>148</v>
      </c>
      <c r="E98" s="146" t="s">
        <v>115</v>
      </c>
      <c r="F98" s="146" t="s">
        <v>115</v>
      </c>
      <c r="G98" s="146" t="s">
        <v>115</v>
      </c>
      <c r="H98" s="146" t="s">
        <v>115</v>
      </c>
      <c r="I98" s="146" t="s">
        <v>115</v>
      </c>
    </row>
    <row r="99" customFormat="false" ht="13.5" hidden="false" customHeight="true" outlineLevel="0" collapsed="false">
      <c r="A99" s="149" t="n">
        <v>94</v>
      </c>
      <c r="B99" s="136" t="s">
        <v>264</v>
      </c>
      <c r="C99" s="144" t="n">
        <v>0.3</v>
      </c>
      <c r="D99" s="145" t="s">
        <v>151</v>
      </c>
      <c r="E99" s="146"/>
      <c r="F99" s="146"/>
      <c r="G99" s="146"/>
      <c r="H99" s="146"/>
      <c r="I99" s="146"/>
    </row>
    <row r="100" customFormat="false" ht="13.5" hidden="false" customHeight="true" outlineLevel="0" collapsed="false">
      <c r="A100" s="149" t="n">
        <v>95</v>
      </c>
      <c r="B100" s="136" t="s">
        <v>265</v>
      </c>
      <c r="C100" s="144" t="n">
        <v>0.03</v>
      </c>
      <c r="D100" s="145" t="s">
        <v>151</v>
      </c>
      <c r="E100" s="146" t="s">
        <v>330</v>
      </c>
      <c r="F100" s="146" t="s">
        <v>330</v>
      </c>
      <c r="G100" s="146" t="s">
        <v>330</v>
      </c>
      <c r="H100" s="146" t="s">
        <v>330</v>
      </c>
      <c r="I100" s="146" t="s">
        <v>330</v>
      </c>
    </row>
    <row r="101" customFormat="false" ht="13.5" hidden="false" customHeight="true" outlineLevel="0" collapsed="false">
      <c r="A101" s="149" t="n">
        <v>96</v>
      </c>
      <c r="B101" s="136" t="s">
        <v>266</v>
      </c>
      <c r="C101" s="144" t="n">
        <v>0.08</v>
      </c>
      <c r="D101" s="145" t="s">
        <v>157</v>
      </c>
      <c r="E101" s="146"/>
      <c r="F101" s="146"/>
      <c r="G101" s="140" t="s">
        <v>328</v>
      </c>
      <c r="H101" s="140" t="s">
        <v>328</v>
      </c>
      <c r="I101" s="140" t="s">
        <v>328</v>
      </c>
    </row>
    <row r="102" customFormat="false" ht="13.5" hidden="false" customHeight="true" outlineLevel="0" collapsed="false">
      <c r="A102" s="149" t="n">
        <v>97</v>
      </c>
      <c r="B102" s="136" t="s">
        <v>267</v>
      </c>
      <c r="C102" s="144" t="n">
        <v>0.05</v>
      </c>
      <c r="D102" s="145" t="s">
        <v>148</v>
      </c>
      <c r="E102" s="146"/>
      <c r="F102" s="146"/>
      <c r="G102" s="140" t="s">
        <v>328</v>
      </c>
      <c r="H102" s="140" t="s">
        <v>328</v>
      </c>
      <c r="I102" s="140" t="s">
        <v>328</v>
      </c>
    </row>
    <row r="103" customFormat="false" ht="13.5" hidden="false" customHeight="true" outlineLevel="0" collapsed="false">
      <c r="A103" s="149" t="n">
        <v>98</v>
      </c>
      <c r="B103" s="136" t="s">
        <v>268</v>
      </c>
      <c r="C103" s="144" t="n">
        <v>0.3</v>
      </c>
      <c r="D103" s="145" t="s">
        <v>151</v>
      </c>
      <c r="E103" s="146"/>
      <c r="F103" s="146"/>
      <c r="G103" s="140" t="s">
        <v>328</v>
      </c>
      <c r="H103" s="140" t="s">
        <v>328</v>
      </c>
      <c r="I103" s="140" t="s">
        <v>328</v>
      </c>
    </row>
    <row r="104" customFormat="false" ht="13.5" hidden="false" customHeight="true" outlineLevel="0" collapsed="false">
      <c r="A104" s="149" t="n">
        <v>99</v>
      </c>
      <c r="B104" s="136" t="s">
        <v>269</v>
      </c>
      <c r="C104" s="144" t="n">
        <v>0.2</v>
      </c>
      <c r="D104" s="145" t="s">
        <v>157</v>
      </c>
      <c r="E104" s="146" t="s">
        <v>115</v>
      </c>
      <c r="F104" s="146" t="s">
        <v>115</v>
      </c>
      <c r="G104" s="146" t="s">
        <v>115</v>
      </c>
      <c r="H104" s="146" t="s">
        <v>115</v>
      </c>
      <c r="I104" s="146" t="s">
        <v>115</v>
      </c>
    </row>
    <row r="105" customFormat="false" ht="13.5" hidden="false" customHeight="true" outlineLevel="0" collapsed="false">
      <c r="A105" s="149" t="n">
        <v>100</v>
      </c>
      <c r="B105" s="136" t="s">
        <v>270</v>
      </c>
      <c r="C105" s="144" t="n">
        <v>0.06</v>
      </c>
      <c r="D105" s="145" t="s">
        <v>151</v>
      </c>
      <c r="E105" s="146"/>
      <c r="F105" s="146"/>
      <c r="G105" s="146"/>
      <c r="H105" s="146"/>
      <c r="I105" s="146"/>
    </row>
    <row r="106" customFormat="false" ht="13.5" hidden="false" customHeight="true" outlineLevel="0" collapsed="false">
      <c r="A106" s="149" t="n">
        <v>101</v>
      </c>
      <c r="B106" s="136" t="s">
        <v>272</v>
      </c>
      <c r="C106" s="144" t="n">
        <v>0.008</v>
      </c>
      <c r="D106" s="145" t="s">
        <v>151</v>
      </c>
      <c r="E106" s="146"/>
      <c r="F106" s="146"/>
      <c r="G106" s="146"/>
      <c r="H106" s="146"/>
      <c r="I106" s="146"/>
    </row>
    <row r="107" customFormat="false" ht="13.5" hidden="false" customHeight="true" outlineLevel="0" collapsed="false">
      <c r="A107" s="149"/>
      <c r="B107" s="136" t="s">
        <v>273</v>
      </c>
      <c r="C107" s="144"/>
      <c r="D107" s="145"/>
      <c r="E107" s="151" t="n">
        <v>0</v>
      </c>
      <c r="F107" s="151" t="n">
        <v>0.03</v>
      </c>
      <c r="G107" s="151" t="n">
        <v>0</v>
      </c>
      <c r="H107" s="151" t="n">
        <v>0</v>
      </c>
      <c r="I107" s="151" t="n">
        <v>0.02</v>
      </c>
    </row>
    <row r="108" customFormat="false" ht="13.5" hidden="false" customHeight="false" outlineLevel="0" collapsed="false">
      <c r="F108" s="133" t="s">
        <v>274</v>
      </c>
      <c r="G108" s="133" t="s">
        <v>274</v>
      </c>
      <c r="H108" s="133" t="s">
        <v>274</v>
      </c>
      <c r="I108" s="133" t="s">
        <v>274</v>
      </c>
    </row>
    <row r="109" customFormat="false" ht="13.5" hidden="false" customHeight="false" outlineLevel="0" collapsed="false">
      <c r="B109" s="212" t="s">
        <v>337</v>
      </c>
      <c r="C109" s="213"/>
      <c r="D109" s="213"/>
      <c r="E109" s="213"/>
      <c r="F109" s="133" t="s">
        <v>274</v>
      </c>
      <c r="G109" s="133" t="s">
        <v>274</v>
      </c>
      <c r="H109" s="133" t="s">
        <v>274</v>
      </c>
      <c r="I109" s="133" t="s">
        <v>274</v>
      </c>
    </row>
    <row r="110" customFormat="false" ht="13.5" hidden="false" customHeight="false" outlineLevel="0" collapsed="false">
      <c r="F110" s="133" t="s">
        <v>274</v>
      </c>
      <c r="G110" s="133" t="s">
        <v>274</v>
      </c>
      <c r="H110" s="133" t="s">
        <v>274</v>
      </c>
      <c r="I110" s="133" t="s">
        <v>274</v>
      </c>
    </row>
    <row r="111" customFormat="false" ht="13.5" hidden="false" customHeight="false" outlineLevel="0" collapsed="false">
      <c r="F111" s="133" t="s">
        <v>274</v>
      </c>
      <c r="G111" s="133" t="s">
        <v>274</v>
      </c>
      <c r="H111" s="133" t="s">
        <v>274</v>
      </c>
      <c r="I111" s="133" t="s">
        <v>274</v>
      </c>
    </row>
    <row r="112" customFormat="false" ht="13.5" hidden="false" customHeight="false" outlineLevel="0" collapsed="false">
      <c r="F112" s="133" t="s">
        <v>274</v>
      </c>
      <c r="G112" s="133" t="s">
        <v>274</v>
      </c>
      <c r="H112" s="133" t="s">
        <v>274</v>
      </c>
      <c r="I112" s="133" t="s">
        <v>274</v>
      </c>
    </row>
    <row r="113" customFormat="false" ht="13.5" hidden="false" customHeight="false" outlineLevel="0" collapsed="false">
      <c r="F113" s="133" t="s">
        <v>274</v>
      </c>
      <c r="G113" s="133" t="s">
        <v>274</v>
      </c>
      <c r="H113" s="133" t="s">
        <v>274</v>
      </c>
      <c r="I113" s="133" t="s">
        <v>274</v>
      </c>
    </row>
    <row r="114" customFormat="false" ht="13.5" hidden="false" customHeight="false" outlineLevel="0" collapsed="false">
      <c r="F114" s="133" t="s">
        <v>274</v>
      </c>
      <c r="G114" s="133" t="s">
        <v>274</v>
      </c>
      <c r="H114" s="133" t="s">
        <v>274</v>
      </c>
      <c r="I114" s="133" t="s">
        <v>274</v>
      </c>
    </row>
    <row r="115" customFormat="false" ht="13.5" hidden="false" customHeight="false" outlineLevel="0" collapsed="false">
      <c r="F115" s="133" t="s">
        <v>274</v>
      </c>
      <c r="G115" s="133" t="s">
        <v>274</v>
      </c>
      <c r="H115" s="133" t="s">
        <v>274</v>
      </c>
      <c r="I115" s="133" t="s">
        <v>274</v>
      </c>
    </row>
    <row r="116" customFormat="false" ht="13.5" hidden="false" customHeight="false" outlineLevel="0" collapsed="false">
      <c r="F116" s="133" t="s">
        <v>274</v>
      </c>
      <c r="G116" s="133" t="s">
        <v>274</v>
      </c>
      <c r="H116" s="133" t="s">
        <v>274</v>
      </c>
      <c r="I116" s="133" t="s">
        <v>274</v>
      </c>
    </row>
    <row r="117" customFormat="false" ht="13.5" hidden="false" customHeight="false" outlineLevel="0" collapsed="false">
      <c r="F117" s="133" t="s">
        <v>274</v>
      </c>
      <c r="G117" s="133" t="s">
        <v>274</v>
      </c>
      <c r="H117" s="133" t="s">
        <v>274</v>
      </c>
      <c r="I117" s="133" t="s">
        <v>274</v>
      </c>
    </row>
    <row r="118" customFormat="false" ht="13.5" hidden="false" customHeight="false" outlineLevel="0" collapsed="false">
      <c r="F118" s="133" t="s">
        <v>274</v>
      </c>
      <c r="G118" s="133" t="s">
        <v>274</v>
      </c>
      <c r="H118" s="133" t="s">
        <v>274</v>
      </c>
      <c r="I118" s="133" t="s">
        <v>274</v>
      </c>
    </row>
    <row r="119" customFormat="false" ht="13.5" hidden="false" customHeight="false" outlineLevel="0" collapsed="false">
      <c r="F119" s="133" t="s">
        <v>274</v>
      </c>
      <c r="G119" s="133" t="s">
        <v>274</v>
      </c>
      <c r="H119" s="133" t="s">
        <v>274</v>
      </c>
      <c r="I119" s="133" t="s">
        <v>274</v>
      </c>
    </row>
    <row r="120" customFormat="false" ht="13.5" hidden="false" customHeight="false" outlineLevel="0" collapsed="false">
      <c r="F120" s="133" t="s">
        <v>274</v>
      </c>
      <c r="G120" s="133" t="s">
        <v>274</v>
      </c>
      <c r="H120" s="133" t="s">
        <v>274</v>
      </c>
      <c r="I120" s="133" t="s">
        <v>274</v>
      </c>
    </row>
    <row r="121" customFormat="false" ht="13.5" hidden="false" customHeight="false" outlineLevel="0" collapsed="false">
      <c r="F121" s="133" t="s">
        <v>274</v>
      </c>
      <c r="G121" s="133" t="s">
        <v>274</v>
      </c>
      <c r="H121" s="133" t="s">
        <v>274</v>
      </c>
      <c r="I121" s="133" t="s">
        <v>274</v>
      </c>
    </row>
    <row r="122" customFormat="false" ht="13.5" hidden="false" customHeight="false" outlineLevel="0" collapsed="false">
      <c r="F122" s="133" t="s">
        <v>274</v>
      </c>
      <c r="G122" s="133" t="s">
        <v>274</v>
      </c>
      <c r="H122" s="133" t="s">
        <v>274</v>
      </c>
      <c r="I122" s="133" t="s">
        <v>274</v>
      </c>
    </row>
    <row r="123" customFormat="false" ht="13.5" hidden="false" customHeight="false" outlineLevel="0" collapsed="false">
      <c r="F123" s="133" t="s">
        <v>274</v>
      </c>
      <c r="G123" s="133" t="s">
        <v>274</v>
      </c>
      <c r="H123" s="133" t="s">
        <v>274</v>
      </c>
      <c r="I123" s="133" t="s">
        <v>274</v>
      </c>
    </row>
    <row r="124" customFormat="false" ht="13.5" hidden="false" customHeight="false" outlineLevel="0" collapsed="false">
      <c r="F124" s="133" t="s">
        <v>274</v>
      </c>
      <c r="G124" s="133" t="s">
        <v>274</v>
      </c>
      <c r="H124" s="133" t="s">
        <v>274</v>
      </c>
      <c r="I124" s="133" t="s">
        <v>274</v>
      </c>
    </row>
    <row r="125" customFormat="false" ht="13.5" hidden="false" customHeight="false" outlineLevel="0" collapsed="false">
      <c r="F125" s="133" t="s">
        <v>274</v>
      </c>
      <c r="G125" s="133" t="s">
        <v>274</v>
      </c>
      <c r="H125" s="133" t="s">
        <v>274</v>
      </c>
      <c r="I125" s="133" t="s">
        <v>274</v>
      </c>
    </row>
    <row r="126" customFormat="false" ht="13.5" hidden="false" customHeight="false" outlineLevel="0" collapsed="false">
      <c r="F126" s="133" t="s">
        <v>274</v>
      </c>
      <c r="G126" s="133" t="s">
        <v>274</v>
      </c>
      <c r="H126" s="133" t="s">
        <v>274</v>
      </c>
      <c r="I126" s="133" t="s">
        <v>274</v>
      </c>
    </row>
    <row r="127" customFormat="false" ht="13.5" hidden="false" customHeight="false" outlineLevel="0" collapsed="false">
      <c r="F127" s="133" t="s">
        <v>274</v>
      </c>
      <c r="G127" s="133" t="s">
        <v>274</v>
      </c>
      <c r="H127" s="133" t="s">
        <v>274</v>
      </c>
      <c r="I127" s="133" t="s">
        <v>274</v>
      </c>
    </row>
    <row r="128" customFormat="false" ht="13.5" hidden="false" customHeight="false" outlineLevel="0" collapsed="false">
      <c r="F128" s="133" t="s">
        <v>274</v>
      </c>
      <c r="G128" s="133" t="s">
        <v>274</v>
      </c>
      <c r="H128" s="133" t="s">
        <v>274</v>
      </c>
      <c r="I128" s="133" t="s">
        <v>274</v>
      </c>
    </row>
    <row r="129" customFormat="false" ht="13.5" hidden="false" customHeight="false" outlineLevel="0" collapsed="false">
      <c r="F129" s="133" t="s">
        <v>274</v>
      </c>
      <c r="G129" s="133" t="s">
        <v>274</v>
      </c>
      <c r="H129" s="133" t="s">
        <v>274</v>
      </c>
      <c r="I129" s="133" t="s">
        <v>274</v>
      </c>
    </row>
    <row r="130" customFormat="false" ht="13.5" hidden="false" customHeight="false" outlineLevel="0" collapsed="false">
      <c r="F130" s="133" t="s">
        <v>274</v>
      </c>
      <c r="G130" s="133" t="s">
        <v>274</v>
      </c>
      <c r="H130" s="133" t="s">
        <v>274</v>
      </c>
      <c r="I130" s="133" t="s">
        <v>274</v>
      </c>
    </row>
    <row r="131" customFormat="false" ht="13.5" hidden="false" customHeight="false" outlineLevel="0" collapsed="false">
      <c r="F131" s="133" t="s">
        <v>274</v>
      </c>
      <c r="G131" s="133" t="s">
        <v>274</v>
      </c>
      <c r="H131" s="133" t="s">
        <v>274</v>
      </c>
      <c r="I131" s="133" t="s">
        <v>274</v>
      </c>
    </row>
    <row r="132" customFormat="false" ht="13.5" hidden="false" customHeight="false" outlineLevel="0" collapsed="false">
      <c r="F132" s="133" t="s">
        <v>274</v>
      </c>
      <c r="G132" s="133" t="s">
        <v>274</v>
      </c>
      <c r="H132" s="133" t="s">
        <v>274</v>
      </c>
      <c r="I132" s="133" t="s">
        <v>274</v>
      </c>
    </row>
    <row r="133" customFormat="false" ht="13.5" hidden="false" customHeight="false" outlineLevel="0" collapsed="false">
      <c r="F133" s="133" t="s">
        <v>274</v>
      </c>
      <c r="G133" s="133" t="s">
        <v>274</v>
      </c>
      <c r="H133" s="133" t="s">
        <v>274</v>
      </c>
      <c r="I133" s="133" t="s">
        <v>274</v>
      </c>
    </row>
    <row r="134" customFormat="false" ht="13.5" hidden="false" customHeight="false" outlineLevel="0" collapsed="false">
      <c r="F134" s="133" t="s">
        <v>274</v>
      </c>
      <c r="G134" s="133" t="s">
        <v>274</v>
      </c>
      <c r="H134" s="133" t="s">
        <v>274</v>
      </c>
      <c r="I134" s="133" t="s">
        <v>274</v>
      </c>
    </row>
    <row r="135" customFormat="false" ht="13.5" hidden="false" customHeight="false" outlineLevel="0" collapsed="false">
      <c r="F135" s="133" t="s">
        <v>274</v>
      </c>
      <c r="G135" s="133" t="s">
        <v>274</v>
      </c>
      <c r="H135" s="133" t="s">
        <v>274</v>
      </c>
      <c r="I135" s="133" t="s">
        <v>274</v>
      </c>
    </row>
    <row r="136" customFormat="false" ht="13.5" hidden="false" customHeight="false" outlineLevel="0" collapsed="false">
      <c r="F136" s="133" t="s">
        <v>274</v>
      </c>
      <c r="G136" s="133" t="s">
        <v>274</v>
      </c>
      <c r="H136" s="133" t="s">
        <v>274</v>
      </c>
      <c r="I136" s="133" t="s">
        <v>274</v>
      </c>
    </row>
    <row r="137" customFormat="false" ht="13.5" hidden="false" customHeight="false" outlineLevel="0" collapsed="false">
      <c r="F137" s="133" t="s">
        <v>274</v>
      </c>
      <c r="G137" s="133" t="s">
        <v>274</v>
      </c>
      <c r="H137" s="133" t="s">
        <v>274</v>
      </c>
      <c r="I137" s="133" t="s">
        <v>274</v>
      </c>
    </row>
    <row r="138" customFormat="false" ht="13.5" hidden="false" customHeight="false" outlineLevel="0" collapsed="false">
      <c r="F138" s="133" t="s">
        <v>274</v>
      </c>
      <c r="G138" s="133" t="s">
        <v>274</v>
      </c>
      <c r="H138" s="133" t="s">
        <v>274</v>
      </c>
      <c r="I138" s="133" t="s">
        <v>274</v>
      </c>
    </row>
    <row r="139" customFormat="false" ht="13.5" hidden="false" customHeight="false" outlineLevel="0" collapsed="false">
      <c r="F139" s="133" t="s">
        <v>274</v>
      </c>
      <c r="G139" s="133" t="s">
        <v>274</v>
      </c>
      <c r="H139" s="133" t="s">
        <v>274</v>
      </c>
      <c r="I139" s="133" t="s">
        <v>274</v>
      </c>
    </row>
    <row r="140" customFormat="false" ht="13.5" hidden="false" customHeight="false" outlineLevel="0" collapsed="false">
      <c r="F140" s="133" t="s">
        <v>274</v>
      </c>
      <c r="G140" s="133" t="s">
        <v>274</v>
      </c>
      <c r="H140" s="133" t="s">
        <v>274</v>
      </c>
      <c r="I140" s="133" t="s">
        <v>274</v>
      </c>
    </row>
    <row r="141" customFormat="false" ht="13.5" hidden="false" customHeight="false" outlineLevel="0" collapsed="false">
      <c r="F141" s="133" t="s">
        <v>274</v>
      </c>
      <c r="G141" s="133" t="s">
        <v>274</v>
      </c>
      <c r="H141" s="133" t="s">
        <v>274</v>
      </c>
      <c r="I141" s="133" t="s">
        <v>274</v>
      </c>
    </row>
    <row r="142" customFormat="false" ht="13.5" hidden="false" customHeight="false" outlineLevel="0" collapsed="false">
      <c r="F142" s="133" t="s">
        <v>274</v>
      </c>
      <c r="G142" s="133" t="s">
        <v>274</v>
      </c>
      <c r="H142" s="133" t="s">
        <v>274</v>
      </c>
      <c r="I142" s="133" t="s">
        <v>274</v>
      </c>
    </row>
    <row r="143" customFormat="false" ht="13.5" hidden="false" customHeight="false" outlineLevel="0" collapsed="false">
      <c r="F143" s="133" t="s">
        <v>274</v>
      </c>
      <c r="G143" s="133" t="s">
        <v>274</v>
      </c>
      <c r="H143" s="133" t="s">
        <v>274</v>
      </c>
      <c r="I143" s="133" t="s">
        <v>274</v>
      </c>
    </row>
    <row r="144" customFormat="false" ht="13.5" hidden="false" customHeight="false" outlineLevel="0" collapsed="false">
      <c r="F144" s="133" t="s">
        <v>274</v>
      </c>
      <c r="G144" s="133" t="s">
        <v>274</v>
      </c>
      <c r="H144" s="133" t="s">
        <v>274</v>
      </c>
      <c r="I144" s="133" t="s">
        <v>274</v>
      </c>
    </row>
    <row r="145" customFormat="false" ht="13.5" hidden="false" customHeight="false" outlineLevel="0" collapsed="false">
      <c r="F145" s="133" t="s">
        <v>274</v>
      </c>
      <c r="G145" s="133" t="s">
        <v>274</v>
      </c>
      <c r="H145" s="133" t="s">
        <v>274</v>
      </c>
      <c r="I145" s="133" t="s">
        <v>274</v>
      </c>
    </row>
    <row r="146" customFormat="false" ht="13.5" hidden="false" customHeight="false" outlineLevel="0" collapsed="false">
      <c r="F146" s="133" t="s">
        <v>274</v>
      </c>
      <c r="G146" s="133" t="s">
        <v>274</v>
      </c>
      <c r="H146" s="133" t="s">
        <v>274</v>
      </c>
      <c r="I146" s="133" t="s">
        <v>274</v>
      </c>
    </row>
    <row r="147" customFormat="false" ht="13.5" hidden="false" customHeight="false" outlineLevel="0" collapsed="false">
      <c r="F147" s="133" t="s">
        <v>274</v>
      </c>
      <c r="G147" s="133" t="s">
        <v>274</v>
      </c>
      <c r="H147" s="133" t="s">
        <v>274</v>
      </c>
      <c r="I147" s="133" t="s">
        <v>274</v>
      </c>
    </row>
    <row r="148" customFormat="false" ht="13.5" hidden="false" customHeight="false" outlineLevel="0" collapsed="false">
      <c r="F148" s="133" t="s">
        <v>274</v>
      </c>
      <c r="G148" s="133" t="s">
        <v>274</v>
      </c>
      <c r="H148" s="133" t="s">
        <v>274</v>
      </c>
      <c r="I148" s="133" t="s">
        <v>274</v>
      </c>
    </row>
    <row r="149" customFormat="false" ht="13.5" hidden="false" customHeight="false" outlineLevel="0" collapsed="false">
      <c r="F149" s="133" t="s">
        <v>274</v>
      </c>
      <c r="G149" s="133" t="s">
        <v>274</v>
      </c>
      <c r="H149" s="133" t="s">
        <v>274</v>
      </c>
      <c r="I149" s="133" t="s">
        <v>274</v>
      </c>
    </row>
    <row r="150" customFormat="false" ht="13.5" hidden="false" customHeight="false" outlineLevel="0" collapsed="false">
      <c r="F150" s="133" t="s">
        <v>274</v>
      </c>
      <c r="G150" s="133" t="s">
        <v>274</v>
      </c>
      <c r="H150" s="133" t="s">
        <v>274</v>
      </c>
      <c r="I150" s="133" t="s">
        <v>274</v>
      </c>
    </row>
    <row r="151" customFormat="false" ht="13.5" hidden="false" customHeight="false" outlineLevel="0" collapsed="false">
      <c r="F151" s="133" t="s">
        <v>274</v>
      </c>
      <c r="G151" s="133" t="s">
        <v>274</v>
      </c>
      <c r="H151" s="133" t="s">
        <v>274</v>
      </c>
      <c r="I151" s="133" t="s">
        <v>274</v>
      </c>
    </row>
    <row r="152" customFormat="false" ht="13.5" hidden="false" customHeight="false" outlineLevel="0" collapsed="false">
      <c r="F152" s="133" t="s">
        <v>274</v>
      </c>
      <c r="G152" s="133" t="s">
        <v>274</v>
      </c>
      <c r="H152" s="133" t="s">
        <v>274</v>
      </c>
      <c r="I152" s="133" t="s">
        <v>274</v>
      </c>
    </row>
    <row r="153" customFormat="false" ht="13.5" hidden="false" customHeight="false" outlineLevel="0" collapsed="false">
      <c r="F153" s="133" t="s">
        <v>274</v>
      </c>
      <c r="G153" s="133" t="s">
        <v>274</v>
      </c>
      <c r="H153" s="133" t="s">
        <v>274</v>
      </c>
      <c r="I153" s="133" t="s">
        <v>274</v>
      </c>
    </row>
  </sheetData>
  <mergeCells count="2"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8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9" t="s">
        <v>5</v>
      </c>
      <c r="E5" s="99"/>
      <c r="F5" s="99"/>
      <c r="G5" s="99"/>
      <c r="H5" s="99"/>
      <c r="I5" s="99"/>
      <c r="J5" s="99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00" t="s">
        <v>6</v>
      </c>
      <c r="E6" s="101" t="s">
        <v>7</v>
      </c>
      <c r="F6" s="101" t="s">
        <v>8</v>
      </c>
      <c r="G6" s="101" t="s">
        <v>9</v>
      </c>
      <c r="H6" s="101" t="s">
        <v>10</v>
      </c>
      <c r="I6" s="101" t="s">
        <v>11</v>
      </c>
      <c r="J6" s="102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03" t="s">
        <v>13</v>
      </c>
      <c r="C7" s="18" t="s">
        <v>14</v>
      </c>
      <c r="D7" s="104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6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39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39" t="s">
        <v>17</v>
      </c>
      <c r="C9" s="33" t="s">
        <v>18</v>
      </c>
      <c r="D9" s="34" t="s">
        <v>19</v>
      </c>
      <c r="E9" s="107" t="s">
        <v>19</v>
      </c>
      <c r="F9" s="107" t="s">
        <v>19</v>
      </c>
      <c r="G9" s="35" t="s">
        <v>19</v>
      </c>
      <c r="H9" s="107" t="s">
        <v>19</v>
      </c>
      <c r="I9" s="35" t="s">
        <v>19</v>
      </c>
      <c r="J9" s="108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39" t="s">
        <v>20</v>
      </c>
      <c r="C10" s="33" t="s">
        <v>21</v>
      </c>
      <c r="D10" s="34" t="s">
        <v>19</v>
      </c>
      <c r="E10" s="107" t="s">
        <v>19</v>
      </c>
      <c r="F10" s="107" t="s">
        <v>19</v>
      </c>
      <c r="G10" s="35" t="s">
        <v>19</v>
      </c>
      <c r="H10" s="107" t="s">
        <v>19</v>
      </c>
      <c r="I10" s="35" t="s">
        <v>19</v>
      </c>
      <c r="J10" s="108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39" t="s">
        <v>22</v>
      </c>
      <c r="C11" s="33" t="s">
        <v>18</v>
      </c>
      <c r="D11" s="34" t="s">
        <v>19</v>
      </c>
      <c r="E11" s="107" t="s">
        <v>19</v>
      </c>
      <c r="F11" s="107" t="s">
        <v>19</v>
      </c>
      <c r="G11" s="35" t="s">
        <v>19</v>
      </c>
      <c r="H11" s="107" t="s">
        <v>19</v>
      </c>
      <c r="I11" s="35" t="s">
        <v>19</v>
      </c>
      <c r="J11" s="108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39" t="s">
        <v>23</v>
      </c>
      <c r="C12" s="33" t="s">
        <v>18</v>
      </c>
      <c r="D12" s="34" t="s">
        <v>113</v>
      </c>
      <c r="E12" s="107" t="s">
        <v>19</v>
      </c>
      <c r="F12" s="107" t="s">
        <v>19</v>
      </c>
      <c r="G12" s="35" t="s">
        <v>19</v>
      </c>
      <c r="H12" s="109" t="s">
        <v>19</v>
      </c>
      <c r="I12" s="35" t="s">
        <v>19</v>
      </c>
      <c r="J12" s="109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39" t="s">
        <v>24</v>
      </c>
      <c r="C13" s="33" t="s">
        <v>18</v>
      </c>
      <c r="D13" s="34" t="s">
        <v>19</v>
      </c>
      <c r="E13" s="107" t="s">
        <v>19</v>
      </c>
      <c r="F13" s="107" t="s">
        <v>19</v>
      </c>
      <c r="G13" s="35" t="s">
        <v>19</v>
      </c>
      <c r="H13" s="107" t="s">
        <v>19</v>
      </c>
      <c r="I13" s="35" t="s">
        <v>19</v>
      </c>
      <c r="J13" s="108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39" t="s">
        <v>25</v>
      </c>
      <c r="C14" s="33" t="s">
        <v>26</v>
      </c>
      <c r="D14" s="34" t="s">
        <v>19</v>
      </c>
      <c r="E14" s="107" t="s">
        <v>19</v>
      </c>
      <c r="F14" s="107" t="s">
        <v>19</v>
      </c>
      <c r="G14" s="35" t="s">
        <v>19</v>
      </c>
      <c r="H14" s="107" t="s">
        <v>19</v>
      </c>
      <c r="I14" s="35" t="s">
        <v>19</v>
      </c>
      <c r="J14" s="108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39" t="s">
        <v>27</v>
      </c>
      <c r="C15" s="33" t="s">
        <v>18</v>
      </c>
      <c r="D15" s="34" t="s">
        <v>113</v>
      </c>
      <c r="E15" s="35" t="s">
        <v>113</v>
      </c>
      <c r="F15" s="108" t="s">
        <v>113</v>
      </c>
      <c r="G15" s="35" t="s">
        <v>113</v>
      </c>
      <c r="H15" s="35" t="s">
        <v>113</v>
      </c>
      <c r="I15" s="35" t="s">
        <v>113</v>
      </c>
      <c r="J15" s="110" t="s">
        <v>113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39" t="s">
        <v>28</v>
      </c>
      <c r="C16" s="33" t="s">
        <v>29</v>
      </c>
      <c r="D16" s="27" t="n">
        <v>0.54</v>
      </c>
      <c r="E16" s="35" t="n">
        <v>2.6</v>
      </c>
      <c r="F16" s="107" t="n">
        <v>2.1</v>
      </c>
      <c r="G16" s="35" t="n">
        <v>1.4</v>
      </c>
      <c r="H16" s="107" t="n">
        <v>1.3</v>
      </c>
      <c r="I16" s="35" t="s">
        <v>114</v>
      </c>
      <c r="J16" s="108" t="n">
        <v>2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39" t="s">
        <v>30</v>
      </c>
      <c r="C17" s="33" t="s">
        <v>31</v>
      </c>
      <c r="D17" s="111" t="s">
        <v>19</v>
      </c>
      <c r="E17" s="35" t="s">
        <v>19</v>
      </c>
      <c r="F17" s="107" t="s">
        <v>19</v>
      </c>
      <c r="G17" s="35" t="s">
        <v>19</v>
      </c>
      <c r="H17" s="107" t="s">
        <v>19</v>
      </c>
      <c r="I17" s="35" t="s">
        <v>19</v>
      </c>
      <c r="J17" s="109" t="n">
        <v>0.37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39" t="s">
        <v>32</v>
      </c>
      <c r="C18" s="33" t="s">
        <v>33</v>
      </c>
      <c r="D18" s="34" t="s">
        <v>19</v>
      </c>
      <c r="E18" s="35" t="s">
        <v>19</v>
      </c>
      <c r="F18" s="107" t="s">
        <v>19</v>
      </c>
      <c r="G18" s="35" t="s">
        <v>19</v>
      </c>
      <c r="H18" s="107" t="s">
        <v>19</v>
      </c>
      <c r="I18" s="35" t="s">
        <v>19</v>
      </c>
      <c r="J18" s="10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39" t="s">
        <v>34</v>
      </c>
      <c r="C19" s="33" t="s">
        <v>35</v>
      </c>
      <c r="D19" s="111" t="s">
        <v>19</v>
      </c>
      <c r="E19" s="35" t="s">
        <v>19</v>
      </c>
      <c r="F19" s="107" t="s">
        <v>19</v>
      </c>
      <c r="G19" s="35" t="s">
        <v>19</v>
      </c>
      <c r="H19" s="107" t="s">
        <v>19</v>
      </c>
      <c r="I19" s="35" t="s">
        <v>19</v>
      </c>
      <c r="J19" s="108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112" t="s">
        <v>36</v>
      </c>
      <c r="C20" s="33" t="s">
        <v>26</v>
      </c>
      <c r="D20" s="34" t="s">
        <v>19</v>
      </c>
      <c r="E20" s="35" t="s">
        <v>19</v>
      </c>
      <c r="F20" s="107" t="s">
        <v>19</v>
      </c>
      <c r="G20" s="35" t="s">
        <v>19</v>
      </c>
      <c r="H20" s="107" t="s">
        <v>19</v>
      </c>
      <c r="I20" s="35" t="s">
        <v>19</v>
      </c>
      <c r="J20" s="10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112" t="s">
        <v>37</v>
      </c>
      <c r="C21" s="33" t="s">
        <v>38</v>
      </c>
      <c r="D21" s="111" t="s">
        <v>19</v>
      </c>
      <c r="E21" s="35" t="s">
        <v>19</v>
      </c>
      <c r="F21" s="107" t="s">
        <v>19</v>
      </c>
      <c r="G21" s="35" t="s">
        <v>19</v>
      </c>
      <c r="H21" s="107" t="s">
        <v>19</v>
      </c>
      <c r="I21" s="35" t="s">
        <v>19</v>
      </c>
      <c r="J21" s="108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39" t="s">
        <v>39</v>
      </c>
      <c r="C22" s="33" t="s">
        <v>40</v>
      </c>
      <c r="D22" s="111" t="s">
        <v>19</v>
      </c>
      <c r="E22" s="35" t="s">
        <v>19</v>
      </c>
      <c r="F22" s="107" t="s">
        <v>19</v>
      </c>
      <c r="G22" s="35" t="s">
        <v>19</v>
      </c>
      <c r="H22" s="107" t="s">
        <v>19</v>
      </c>
      <c r="I22" s="35" t="s">
        <v>19</v>
      </c>
      <c r="J22" s="108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39" t="s">
        <v>41</v>
      </c>
      <c r="C23" s="33" t="s">
        <v>38</v>
      </c>
      <c r="D23" s="111" t="s">
        <v>19</v>
      </c>
      <c r="E23" s="35" t="s">
        <v>19</v>
      </c>
      <c r="F23" s="107" t="s">
        <v>19</v>
      </c>
      <c r="G23" s="35" t="s">
        <v>19</v>
      </c>
      <c r="H23" s="107" t="s">
        <v>19</v>
      </c>
      <c r="I23" s="35" t="s">
        <v>19</v>
      </c>
      <c r="J23" s="108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39" t="s">
        <v>42</v>
      </c>
      <c r="C24" s="33" t="s">
        <v>18</v>
      </c>
      <c r="D24" s="111" t="s">
        <v>19</v>
      </c>
      <c r="E24" s="35" t="s">
        <v>19</v>
      </c>
      <c r="F24" s="107" t="s">
        <v>19</v>
      </c>
      <c r="G24" s="35" t="s">
        <v>19</v>
      </c>
      <c r="H24" s="107" t="s">
        <v>19</v>
      </c>
      <c r="I24" s="35" t="s">
        <v>19</v>
      </c>
      <c r="J24" s="108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39" t="s">
        <v>43</v>
      </c>
      <c r="C25" s="33" t="s">
        <v>44</v>
      </c>
      <c r="D25" s="111" t="s">
        <v>19</v>
      </c>
      <c r="E25" s="35" t="s">
        <v>19</v>
      </c>
      <c r="F25" s="107" t="s">
        <v>19</v>
      </c>
      <c r="G25" s="35" t="s">
        <v>19</v>
      </c>
      <c r="H25" s="107" t="s">
        <v>19</v>
      </c>
      <c r="I25" s="35" t="s">
        <v>19</v>
      </c>
      <c r="J25" s="108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39" t="s">
        <v>45</v>
      </c>
      <c r="C26" s="33" t="s">
        <v>18</v>
      </c>
      <c r="D26" s="111" t="s">
        <v>19</v>
      </c>
      <c r="E26" s="35" t="s">
        <v>19</v>
      </c>
      <c r="F26" s="107" t="s">
        <v>19</v>
      </c>
      <c r="G26" s="35" t="s">
        <v>19</v>
      </c>
      <c r="H26" s="107" t="s">
        <v>19</v>
      </c>
      <c r="I26" s="35" t="s">
        <v>19</v>
      </c>
      <c r="J26" s="108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15</v>
      </c>
      <c r="E27" s="35" t="s">
        <v>115</v>
      </c>
      <c r="F27" s="35" t="s">
        <v>115</v>
      </c>
      <c r="G27" s="35" t="s">
        <v>115</v>
      </c>
      <c r="H27" s="35" t="s">
        <v>115</v>
      </c>
      <c r="I27" s="35" t="s">
        <v>115</v>
      </c>
      <c r="J27" s="110" t="s">
        <v>115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01</v>
      </c>
      <c r="E28" s="35" t="s">
        <v>113</v>
      </c>
      <c r="F28" s="35" t="s">
        <v>113</v>
      </c>
      <c r="G28" s="36" t="n">
        <v>0.002</v>
      </c>
      <c r="H28" s="35" t="s">
        <v>113</v>
      </c>
      <c r="I28" s="36" t="n">
        <v>0.005</v>
      </c>
      <c r="J28" s="37" t="n">
        <v>0.001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16</v>
      </c>
      <c r="E29" s="35" t="s">
        <v>116</v>
      </c>
      <c r="F29" s="35" t="s">
        <v>116</v>
      </c>
      <c r="G29" s="35" t="s">
        <v>116</v>
      </c>
      <c r="H29" s="35" t="s">
        <v>116</v>
      </c>
      <c r="I29" s="35" t="s">
        <v>116</v>
      </c>
      <c r="J29" s="110" t="s">
        <v>116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3</v>
      </c>
      <c r="E30" s="35" t="s">
        <v>113</v>
      </c>
      <c r="F30" s="36" t="n">
        <v>0.001</v>
      </c>
      <c r="G30" s="35" t="n">
        <v>0.001</v>
      </c>
      <c r="H30" s="35" t="s">
        <v>117</v>
      </c>
      <c r="I30" s="35" t="s">
        <v>113</v>
      </c>
      <c r="J30" s="37" t="n">
        <v>0.001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3</v>
      </c>
      <c r="E31" s="35" t="s">
        <v>113</v>
      </c>
      <c r="F31" s="35" t="s">
        <v>113</v>
      </c>
      <c r="G31" s="35" t="s">
        <v>113</v>
      </c>
      <c r="H31" s="35" t="s">
        <v>113</v>
      </c>
      <c r="I31" s="35" t="s">
        <v>113</v>
      </c>
      <c r="J31" s="110" t="s">
        <v>113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118</v>
      </c>
      <c r="C32" s="33" t="s">
        <v>119</v>
      </c>
      <c r="D32" s="34" t="s">
        <v>120</v>
      </c>
      <c r="E32" s="34" t="s">
        <v>120</v>
      </c>
      <c r="F32" s="34" t="s">
        <v>120</v>
      </c>
      <c r="G32" s="34" t="s">
        <v>120</v>
      </c>
      <c r="H32" s="34" t="s">
        <v>120</v>
      </c>
      <c r="I32" s="34" t="s">
        <v>120</v>
      </c>
      <c r="J32" s="34" t="s">
        <v>120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3</v>
      </c>
      <c r="C33" s="33" t="s">
        <v>51</v>
      </c>
      <c r="D33" s="34" t="n">
        <v>0.002</v>
      </c>
      <c r="E33" s="35" t="s">
        <v>113</v>
      </c>
      <c r="F33" s="36" t="n">
        <v>0.001</v>
      </c>
      <c r="G33" s="36" t="n">
        <v>0.005</v>
      </c>
      <c r="H33" s="35" t="s">
        <v>113</v>
      </c>
      <c r="I33" s="36" t="n">
        <v>0.007</v>
      </c>
      <c r="J33" s="37" t="n">
        <v>0.004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4</v>
      </c>
      <c r="C34" s="33" t="s">
        <v>55</v>
      </c>
      <c r="D34" s="34" t="s">
        <v>114</v>
      </c>
      <c r="E34" s="35" t="s">
        <v>114</v>
      </c>
      <c r="F34" s="35" t="s">
        <v>114</v>
      </c>
      <c r="G34" s="35" t="s">
        <v>114</v>
      </c>
      <c r="H34" s="35" t="s">
        <v>114</v>
      </c>
      <c r="I34" s="35" t="s">
        <v>114</v>
      </c>
      <c r="J34" s="110" t="s">
        <v>114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6</v>
      </c>
      <c r="C35" s="33" t="s">
        <v>44</v>
      </c>
      <c r="D35" s="34" t="n">
        <v>0.001</v>
      </c>
      <c r="E35" s="35" t="s">
        <v>113</v>
      </c>
      <c r="F35" s="35" t="s">
        <v>113</v>
      </c>
      <c r="G35" s="35" t="n">
        <v>0.002</v>
      </c>
      <c r="H35" s="35" t="s">
        <v>113</v>
      </c>
      <c r="I35" s="36" t="n">
        <v>0.002</v>
      </c>
      <c r="J35" s="37" t="n">
        <v>0.002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7</v>
      </c>
      <c r="C36" s="33" t="s">
        <v>58</v>
      </c>
      <c r="D36" s="34" t="s">
        <v>113</v>
      </c>
      <c r="E36" s="35" t="s">
        <v>113</v>
      </c>
      <c r="F36" s="35" t="s">
        <v>113</v>
      </c>
      <c r="G36" s="35" t="s">
        <v>113</v>
      </c>
      <c r="H36" s="35" t="s">
        <v>113</v>
      </c>
      <c r="I36" s="35" t="s">
        <v>113</v>
      </c>
      <c r="J36" s="110" t="s">
        <v>113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39" t="s">
        <v>59</v>
      </c>
      <c r="C37" s="33" t="s">
        <v>60</v>
      </c>
      <c r="D37" s="34" t="s">
        <v>121</v>
      </c>
      <c r="E37" s="35" t="s">
        <v>121</v>
      </c>
      <c r="F37" s="35" t="s">
        <v>121</v>
      </c>
      <c r="G37" s="35" t="s">
        <v>121</v>
      </c>
      <c r="H37" s="35" t="s">
        <v>121</v>
      </c>
      <c r="I37" s="35" t="s">
        <v>121</v>
      </c>
      <c r="J37" s="110" t="s">
        <v>121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39" t="s">
        <v>61</v>
      </c>
      <c r="C38" s="33" t="s">
        <v>33</v>
      </c>
      <c r="D38" s="34" t="s">
        <v>19</v>
      </c>
      <c r="E38" s="107" t="s">
        <v>19</v>
      </c>
      <c r="F38" s="35" t="s">
        <v>19</v>
      </c>
      <c r="G38" s="35" t="s">
        <v>19</v>
      </c>
      <c r="H38" s="35" t="s">
        <v>19</v>
      </c>
      <c r="I38" s="35" t="s">
        <v>19</v>
      </c>
      <c r="J38" s="35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39" t="s">
        <v>62</v>
      </c>
      <c r="C39" s="33" t="s">
        <v>55</v>
      </c>
      <c r="D39" s="34" t="s">
        <v>19</v>
      </c>
      <c r="E39" s="35" t="s">
        <v>19</v>
      </c>
      <c r="F39" s="35" t="s">
        <v>19</v>
      </c>
      <c r="G39" s="35" t="s">
        <v>19</v>
      </c>
      <c r="H39" s="35" t="s">
        <v>19</v>
      </c>
      <c r="I39" s="35" t="s">
        <v>19</v>
      </c>
      <c r="J39" s="110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39" t="s">
        <v>63</v>
      </c>
      <c r="C40" s="33" t="s">
        <v>64</v>
      </c>
      <c r="D40" s="34" t="s">
        <v>19</v>
      </c>
      <c r="E40" s="107" t="s">
        <v>19</v>
      </c>
      <c r="F40" s="35" t="s">
        <v>19</v>
      </c>
      <c r="G40" s="35" t="s">
        <v>19</v>
      </c>
      <c r="H40" s="35" t="s">
        <v>19</v>
      </c>
      <c r="I40" s="35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39" t="s">
        <v>65</v>
      </c>
      <c r="C41" s="33" t="s">
        <v>33</v>
      </c>
      <c r="D41" s="34" t="s">
        <v>19</v>
      </c>
      <c r="E41" s="107" t="s">
        <v>19</v>
      </c>
      <c r="F41" s="35" t="s">
        <v>19</v>
      </c>
      <c r="G41" s="35" t="s">
        <v>19</v>
      </c>
      <c r="H41" s="35" t="s">
        <v>19</v>
      </c>
      <c r="I41" s="35" t="s">
        <v>19</v>
      </c>
      <c r="J41" s="35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39" t="s">
        <v>66</v>
      </c>
      <c r="C42" s="33" t="s">
        <v>67</v>
      </c>
      <c r="D42" s="34" t="s">
        <v>19</v>
      </c>
      <c r="E42" s="107" t="s">
        <v>19</v>
      </c>
      <c r="F42" s="35" t="s">
        <v>19</v>
      </c>
      <c r="G42" s="35" t="s">
        <v>19</v>
      </c>
      <c r="H42" s="35" t="s">
        <v>19</v>
      </c>
      <c r="I42" s="35" t="s">
        <v>19</v>
      </c>
      <c r="J42" s="35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39" t="s">
        <v>68</v>
      </c>
      <c r="C43" s="33" t="s">
        <v>26</v>
      </c>
      <c r="D43" s="34" t="s">
        <v>19</v>
      </c>
      <c r="E43" s="107" t="s">
        <v>19</v>
      </c>
      <c r="F43" s="35" t="s">
        <v>19</v>
      </c>
      <c r="G43" s="35" t="s">
        <v>19</v>
      </c>
      <c r="H43" s="35" t="s">
        <v>19</v>
      </c>
      <c r="I43" s="35" t="s">
        <v>19</v>
      </c>
      <c r="J43" s="35" t="s">
        <v>19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39" t="s">
        <v>69</v>
      </c>
      <c r="C44" s="33" t="s">
        <v>67</v>
      </c>
      <c r="D44" s="34" t="n">
        <v>4.6</v>
      </c>
      <c r="E44" s="35" t="n">
        <v>3.5</v>
      </c>
      <c r="F44" s="36" t="n">
        <v>8.9</v>
      </c>
      <c r="G44" s="40" t="n">
        <v>3</v>
      </c>
      <c r="H44" s="113" t="n">
        <v>2.8</v>
      </c>
      <c r="I44" s="36" t="n">
        <v>2.6</v>
      </c>
      <c r="J44" s="41" t="n">
        <v>5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39" t="s">
        <v>70</v>
      </c>
      <c r="C45" s="33" t="s">
        <v>71</v>
      </c>
      <c r="D45" s="34"/>
      <c r="E45" s="107" t="s">
        <v>19</v>
      </c>
      <c r="F45" s="35" t="s">
        <v>19</v>
      </c>
      <c r="G45" s="35" t="s">
        <v>19</v>
      </c>
      <c r="H45" s="35" t="s">
        <v>19</v>
      </c>
      <c r="I45" s="35" t="s">
        <v>19</v>
      </c>
      <c r="J45" s="35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39" t="s">
        <v>72</v>
      </c>
      <c r="C46" s="33" t="s">
        <v>73</v>
      </c>
      <c r="D46" s="34" t="s">
        <v>19</v>
      </c>
      <c r="E46" s="107" t="s">
        <v>19</v>
      </c>
      <c r="F46" s="35" t="s">
        <v>19</v>
      </c>
      <c r="G46" s="35" t="s">
        <v>19</v>
      </c>
      <c r="H46" s="35" t="s">
        <v>19</v>
      </c>
      <c r="I46" s="36" t="s">
        <v>19</v>
      </c>
      <c r="J46" s="35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39" t="s">
        <v>74</v>
      </c>
      <c r="C47" s="33" t="s">
        <v>55</v>
      </c>
      <c r="D47" s="34" t="s">
        <v>19</v>
      </c>
      <c r="E47" s="107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9" t="s">
        <v>75</v>
      </c>
      <c r="C48" s="33" t="s">
        <v>76</v>
      </c>
      <c r="D48" s="34" t="s">
        <v>19</v>
      </c>
      <c r="E48" s="107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112" t="s">
        <v>77</v>
      </c>
      <c r="C49" s="33" t="s">
        <v>76</v>
      </c>
      <c r="D49" s="34" t="s">
        <v>19</v>
      </c>
      <c r="E49" s="107" t="s">
        <v>19</v>
      </c>
      <c r="F49" s="35" t="s">
        <v>19</v>
      </c>
      <c r="G49" s="35" t="s">
        <v>19</v>
      </c>
      <c r="H49" s="35" t="s">
        <v>19</v>
      </c>
      <c r="I49" s="35" t="s">
        <v>19</v>
      </c>
      <c r="J49" s="35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39" t="s">
        <v>78</v>
      </c>
      <c r="C50" s="33" t="s">
        <v>38</v>
      </c>
      <c r="D50" s="34" t="s">
        <v>19</v>
      </c>
      <c r="E50" s="35" t="s">
        <v>19</v>
      </c>
      <c r="F50" s="35" t="s">
        <v>19</v>
      </c>
      <c r="G50" s="35" t="s">
        <v>19</v>
      </c>
      <c r="H50" s="35" t="s">
        <v>19</v>
      </c>
      <c r="I50" s="35" t="s">
        <v>19</v>
      </c>
      <c r="J50" s="110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39" t="s">
        <v>79</v>
      </c>
      <c r="C51" s="33" t="s">
        <v>80</v>
      </c>
      <c r="D51" s="34" t="s">
        <v>19</v>
      </c>
      <c r="E51" s="107" t="s">
        <v>19</v>
      </c>
      <c r="F51" s="35" t="s">
        <v>19</v>
      </c>
      <c r="G51" s="35" t="s">
        <v>19</v>
      </c>
      <c r="H51" s="35" t="s">
        <v>19</v>
      </c>
      <c r="I51" s="35" t="s">
        <v>19</v>
      </c>
      <c r="J51" s="35" t="s">
        <v>19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9" t="s">
        <v>81</v>
      </c>
      <c r="C52" s="33" t="s">
        <v>82</v>
      </c>
      <c r="D52" s="91" t="n">
        <v>0.6</v>
      </c>
      <c r="E52" s="36" t="s">
        <v>83</v>
      </c>
      <c r="F52" s="36" t="s">
        <v>83</v>
      </c>
      <c r="G52" s="36" t="s">
        <v>83</v>
      </c>
      <c r="H52" s="36" t="s">
        <v>83</v>
      </c>
      <c r="I52" s="36" t="s">
        <v>83</v>
      </c>
      <c r="J52" s="37" t="s">
        <v>8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112" t="s">
        <v>84</v>
      </c>
      <c r="C53" s="33" t="s">
        <v>85</v>
      </c>
      <c r="D53" s="48" t="n">
        <v>6.5</v>
      </c>
      <c r="E53" s="45" t="n">
        <v>6.7</v>
      </c>
      <c r="F53" s="40" t="n">
        <v>6.5</v>
      </c>
      <c r="G53" s="40" t="n">
        <v>7.1</v>
      </c>
      <c r="H53" s="40" t="n">
        <v>7</v>
      </c>
      <c r="I53" s="40" t="n">
        <v>7.7</v>
      </c>
      <c r="J53" s="37" t="n">
        <v>7.4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39" t="s">
        <v>87</v>
      </c>
      <c r="C54" s="26" t="s">
        <v>88</v>
      </c>
      <c r="D54" s="48" t="s">
        <v>89</v>
      </c>
      <c r="E54" s="49" t="s">
        <v>89</v>
      </c>
      <c r="F54" s="49" t="s">
        <v>89</v>
      </c>
      <c r="G54" s="49" t="s">
        <v>89</v>
      </c>
      <c r="H54" s="49" t="s">
        <v>89</v>
      </c>
      <c r="I54" s="49" t="s">
        <v>89</v>
      </c>
      <c r="J54" s="114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39" t="s">
        <v>90</v>
      </c>
      <c r="C55" s="26" t="s">
        <v>88</v>
      </c>
      <c r="D55" s="51" t="s">
        <v>89</v>
      </c>
      <c r="E55" s="28" t="s">
        <v>89</v>
      </c>
      <c r="F55" s="28" t="s">
        <v>89</v>
      </c>
      <c r="G55" s="28" t="s">
        <v>89</v>
      </c>
      <c r="H55" s="28" t="s">
        <v>89</v>
      </c>
      <c r="I55" s="28" t="s">
        <v>89</v>
      </c>
      <c r="J55" s="50" t="s">
        <v>89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24" t="n">
        <v>50</v>
      </c>
      <c r="B56" s="39" t="s">
        <v>91</v>
      </c>
      <c r="C56" s="33" t="s">
        <v>92</v>
      </c>
      <c r="D56" s="91" t="s">
        <v>94</v>
      </c>
      <c r="E56" s="36" t="s">
        <v>94</v>
      </c>
      <c r="F56" s="36" t="s">
        <v>94</v>
      </c>
      <c r="G56" s="36" t="s">
        <v>94</v>
      </c>
      <c r="H56" s="36" t="s">
        <v>94</v>
      </c>
      <c r="I56" s="36" t="s">
        <v>94</v>
      </c>
      <c r="J56" s="37" t="s">
        <v>94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24" t="n">
        <v>51</v>
      </c>
      <c r="B57" s="68" t="s">
        <v>95</v>
      </c>
      <c r="C57" s="57" t="s">
        <v>96</v>
      </c>
      <c r="D57" s="58" t="s">
        <v>97</v>
      </c>
      <c r="E57" s="59" t="s">
        <v>97</v>
      </c>
      <c r="F57" s="59" t="s">
        <v>97</v>
      </c>
      <c r="G57" s="59" t="s">
        <v>97</v>
      </c>
      <c r="H57" s="59" t="s">
        <v>97</v>
      </c>
      <c r="I57" s="59" t="s">
        <v>97</v>
      </c>
      <c r="J57" s="60" t="s">
        <v>97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64" t="n">
        <v>0.2</v>
      </c>
      <c r="E58" s="65" t="n">
        <v>0.3</v>
      </c>
      <c r="F58" s="65" t="n">
        <v>0.3</v>
      </c>
      <c r="G58" s="65" t="n">
        <v>0.2</v>
      </c>
      <c r="H58" s="65" t="n">
        <v>0.3</v>
      </c>
      <c r="I58" s="66" t="n">
        <v>0.2</v>
      </c>
      <c r="J58" s="115" t="n">
        <v>0.4</v>
      </c>
      <c r="K58" s="22"/>
      <c r="L58" s="23"/>
      <c r="M58" s="23"/>
      <c r="N58" s="23"/>
      <c r="O58" s="23"/>
      <c r="P58" s="23"/>
      <c r="Q58" s="23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70" t="n">
        <v>15</v>
      </c>
      <c r="E59" s="71" t="n">
        <v>17</v>
      </c>
      <c r="F59" s="71" t="n">
        <v>14.5</v>
      </c>
      <c r="G59" s="71" t="n">
        <v>14.9</v>
      </c>
      <c r="H59" s="71" t="n">
        <v>15.8</v>
      </c>
      <c r="I59" s="72" t="n">
        <v>15.6</v>
      </c>
      <c r="J59" s="73" t="n">
        <v>16.6</v>
      </c>
      <c r="K59" s="74"/>
      <c r="L59" s="75"/>
      <c r="M59" s="75"/>
      <c r="N59" s="75"/>
      <c r="O59" s="75"/>
      <c r="P59" s="75"/>
      <c r="Q59" s="75"/>
    </row>
    <row r="60" customFormat="false" ht="13.5" hidden="false" customHeight="true" outlineLevel="0" collapsed="false">
      <c r="A60" s="76"/>
      <c r="B60" s="77"/>
    </row>
    <row r="61" customFormat="false" ht="13.5" hidden="false" customHeight="true" outlineLevel="0" collapsed="false">
      <c r="A61" s="78" t="s">
        <v>102</v>
      </c>
      <c r="B61" s="116" t="s">
        <v>103</v>
      </c>
    </row>
    <row r="62" customFormat="false" ht="13.5" hidden="false" customHeight="true" outlineLevel="0" collapsed="false">
      <c r="A62" s="78" t="s">
        <v>102</v>
      </c>
      <c r="B62" s="116" t="s">
        <v>104</v>
      </c>
      <c r="D62" s="80"/>
    </row>
    <row r="63" customFormat="false" ht="19.5" hidden="false" customHeight="true" outlineLevel="0" collapsed="false">
      <c r="A63" s="82"/>
    </row>
  </sheetData>
  <mergeCells count="6">
    <mergeCell ref="B3:C3"/>
    <mergeCell ref="B4:F4"/>
    <mergeCell ref="A5:B6"/>
    <mergeCell ref="C5:C6"/>
    <mergeCell ref="D5:J5"/>
    <mergeCell ref="A58:A59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11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12</v>
      </c>
      <c r="C3" s="3"/>
    </row>
    <row r="4" customFormat="false" ht="15.75" hidden="false" customHeight="true" outlineLevel="0" collapsed="false">
      <c r="A4" s="2"/>
      <c r="B4" s="3" t="s">
        <v>2</v>
      </c>
      <c r="C4" s="3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13</v>
      </c>
      <c r="E15" s="35" t="s">
        <v>113</v>
      </c>
      <c r="F15" s="86" t="s">
        <v>113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n">
        <v>0.37</v>
      </c>
      <c r="E16" s="35" t="n">
        <v>0.3</v>
      </c>
      <c r="F16" s="86" t="n">
        <v>0.71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5" t="s">
        <v>115</v>
      </c>
      <c r="E27" s="35" t="s">
        <v>115</v>
      </c>
      <c r="F27" s="86" t="s">
        <v>115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n">
        <v>0.015</v>
      </c>
      <c r="E28" s="35" t="n">
        <v>0.015</v>
      </c>
      <c r="F28" s="86" t="n">
        <v>0.007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89" t="s">
        <v>122</v>
      </c>
      <c r="E29" s="117" t="n">
        <v>0.007</v>
      </c>
      <c r="F29" s="86" t="n">
        <v>0.005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13</v>
      </c>
      <c r="E30" s="35" t="s">
        <v>113</v>
      </c>
      <c r="F30" s="86" t="s">
        <v>113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13</v>
      </c>
      <c r="E31" s="35" t="s">
        <v>113</v>
      </c>
      <c r="F31" s="86" t="s">
        <v>113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118</v>
      </c>
      <c r="C32" s="33" t="s">
        <v>119</v>
      </c>
      <c r="D32" s="34" t="n">
        <v>0.15</v>
      </c>
      <c r="E32" s="35" t="n">
        <v>0.23</v>
      </c>
      <c r="F32" s="86" t="s">
        <v>120</v>
      </c>
      <c r="G32" s="31"/>
      <c r="H32" s="32"/>
      <c r="I32" s="32"/>
    </row>
    <row r="33" customFormat="false" ht="13.5" hidden="false" customHeight="true" outlineLevel="0" collapsed="false">
      <c r="A33" s="24" t="n">
        <v>26</v>
      </c>
      <c r="B33" s="39" t="s">
        <v>53</v>
      </c>
      <c r="C33" s="33" t="s">
        <v>51</v>
      </c>
      <c r="D33" s="44" t="n">
        <v>0.018</v>
      </c>
      <c r="E33" s="35" t="n">
        <v>0.017</v>
      </c>
      <c r="F33" s="118" t="n">
        <v>0.009</v>
      </c>
      <c r="G33" s="31"/>
      <c r="H33" s="32"/>
      <c r="I33" s="32"/>
    </row>
    <row r="34" customFormat="false" ht="13.5" hidden="false" customHeight="true" outlineLevel="0" collapsed="false">
      <c r="A34" s="24" t="n">
        <v>27</v>
      </c>
      <c r="B34" s="39" t="s">
        <v>54</v>
      </c>
      <c r="C34" s="33" t="s">
        <v>55</v>
      </c>
      <c r="D34" s="34" t="s">
        <v>114</v>
      </c>
      <c r="E34" s="35" t="s">
        <v>114</v>
      </c>
      <c r="F34" s="86" t="s">
        <v>114</v>
      </c>
      <c r="G34" s="31"/>
      <c r="H34" s="32"/>
      <c r="I34" s="32"/>
    </row>
    <row r="35" customFormat="false" ht="13.5" hidden="false" customHeight="true" outlineLevel="0" collapsed="false">
      <c r="A35" s="24" t="n">
        <v>28</v>
      </c>
      <c r="B35" s="39" t="s">
        <v>56</v>
      </c>
      <c r="C35" s="33" t="s">
        <v>44</v>
      </c>
      <c r="D35" s="34" t="n">
        <v>0.003</v>
      </c>
      <c r="E35" s="35" t="n">
        <v>0.002</v>
      </c>
      <c r="F35" s="86" t="n">
        <v>0.002</v>
      </c>
      <c r="G35" s="31"/>
      <c r="H35" s="32"/>
      <c r="I35" s="32"/>
    </row>
    <row r="36" customFormat="false" ht="13.5" hidden="false" customHeight="true" outlineLevel="0" collapsed="false">
      <c r="A36" s="24" t="n">
        <v>29</v>
      </c>
      <c r="B36" s="39" t="s">
        <v>57</v>
      </c>
      <c r="C36" s="33" t="s">
        <v>58</v>
      </c>
      <c r="D36" s="34" t="s">
        <v>113</v>
      </c>
      <c r="E36" s="35" t="s">
        <v>113</v>
      </c>
      <c r="F36" s="86" t="s">
        <v>113</v>
      </c>
      <c r="G36" s="31"/>
      <c r="H36" s="32"/>
      <c r="I36" s="32"/>
    </row>
    <row r="37" customFormat="false" ht="13.5" hidden="false" customHeight="true" outlineLevel="0" collapsed="false">
      <c r="A37" s="24" t="n">
        <v>30</v>
      </c>
      <c r="B37" s="39" t="s">
        <v>59</v>
      </c>
      <c r="C37" s="33" t="s">
        <v>60</v>
      </c>
      <c r="D37" s="34" t="s">
        <v>121</v>
      </c>
      <c r="E37" s="35" t="s">
        <v>121</v>
      </c>
      <c r="F37" s="86" t="s">
        <v>121</v>
      </c>
      <c r="G37" s="31"/>
      <c r="H37" s="32"/>
      <c r="I37" s="32"/>
    </row>
    <row r="38" customFormat="false" ht="13.5" hidden="false" customHeight="true" outlineLevel="0" collapsed="false">
      <c r="A38" s="24" t="n">
        <v>31</v>
      </c>
      <c r="B38" s="25" t="s">
        <v>61</v>
      </c>
      <c r="C38" s="33" t="s">
        <v>33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2</v>
      </c>
      <c r="B39" s="25" t="s">
        <v>62</v>
      </c>
      <c r="C39" s="33" t="s">
        <v>55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3</v>
      </c>
      <c r="B40" s="25" t="s">
        <v>63</v>
      </c>
      <c r="C40" s="33" t="s">
        <v>64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4</v>
      </c>
      <c r="B41" s="25" t="s">
        <v>65</v>
      </c>
      <c r="C41" s="33" t="s">
        <v>33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5</v>
      </c>
      <c r="B42" s="25" t="s">
        <v>66</v>
      </c>
      <c r="C42" s="33" t="s">
        <v>67</v>
      </c>
      <c r="D42" s="89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6</v>
      </c>
      <c r="B43" s="25" t="s">
        <v>68</v>
      </c>
      <c r="C43" s="33" t="s">
        <v>26</v>
      </c>
      <c r="D43" s="34" t="s">
        <v>19</v>
      </c>
      <c r="E43" s="35" t="s">
        <v>19</v>
      </c>
      <c r="F43" s="86" t="s">
        <v>19</v>
      </c>
      <c r="G43" s="31"/>
      <c r="H43" s="32"/>
      <c r="I43" s="32"/>
    </row>
    <row r="44" customFormat="false" ht="13.5" hidden="false" customHeight="true" outlineLevel="0" collapsed="false">
      <c r="A44" s="24" t="n">
        <v>37</v>
      </c>
      <c r="B44" s="25" t="s">
        <v>69</v>
      </c>
      <c r="C44" s="33" t="s">
        <v>67</v>
      </c>
      <c r="D44" s="34" t="n">
        <v>5.1</v>
      </c>
      <c r="E44" s="35" t="n">
        <v>7.2</v>
      </c>
      <c r="F44" s="86" t="n">
        <v>2.5</v>
      </c>
      <c r="G44" s="31"/>
      <c r="H44" s="32"/>
      <c r="I44" s="32"/>
    </row>
    <row r="45" customFormat="false" ht="13.5" hidden="false" customHeight="true" outlineLevel="0" collapsed="false">
      <c r="A45" s="24" t="n">
        <v>38</v>
      </c>
      <c r="B45" s="25" t="s">
        <v>70</v>
      </c>
      <c r="C45" s="33" t="s">
        <v>71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39</v>
      </c>
      <c r="B46" s="25" t="s">
        <v>72</v>
      </c>
      <c r="C46" s="33" t="s">
        <v>73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0</v>
      </c>
      <c r="B47" s="25" t="s">
        <v>74</v>
      </c>
      <c r="C47" s="33" t="s">
        <v>55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1</v>
      </c>
      <c r="B48" s="25" t="s">
        <v>75</v>
      </c>
      <c r="C48" s="33" t="s">
        <v>76</v>
      </c>
      <c r="D48" s="111" t="s">
        <v>19</v>
      </c>
      <c r="E48" s="35" t="s">
        <v>19</v>
      </c>
      <c r="F48" s="108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2</v>
      </c>
      <c r="B49" s="38" t="s">
        <v>77</v>
      </c>
      <c r="C49" s="33" t="s">
        <v>123</v>
      </c>
      <c r="D49" s="111" t="s">
        <v>19</v>
      </c>
      <c r="E49" s="35" t="s">
        <v>19</v>
      </c>
      <c r="F49" s="108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3</v>
      </c>
      <c r="B50" s="25" t="s">
        <v>78</v>
      </c>
      <c r="C50" s="33" t="s">
        <v>38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4</v>
      </c>
      <c r="B51" s="25" t="s">
        <v>79</v>
      </c>
      <c r="C51" s="33" t="s">
        <v>80</v>
      </c>
      <c r="D51" s="34" t="s">
        <v>19</v>
      </c>
      <c r="E51" s="35" t="s">
        <v>19</v>
      </c>
      <c r="F51" s="86" t="s">
        <v>19</v>
      </c>
      <c r="G51" s="31"/>
      <c r="H51" s="32"/>
      <c r="I51" s="32"/>
    </row>
    <row r="52" customFormat="false" ht="13.5" hidden="false" customHeight="true" outlineLevel="0" collapsed="false">
      <c r="A52" s="24" t="n">
        <v>45</v>
      </c>
      <c r="B52" s="25" t="s">
        <v>81</v>
      </c>
      <c r="C52" s="33" t="s">
        <v>82</v>
      </c>
      <c r="D52" s="91" t="s">
        <v>83</v>
      </c>
      <c r="E52" s="91" t="s">
        <v>83</v>
      </c>
      <c r="F52" s="91" t="s">
        <v>83</v>
      </c>
      <c r="G52" s="31"/>
      <c r="H52" s="32"/>
      <c r="I52" s="32"/>
    </row>
    <row r="53" customFormat="false" ht="13.5" hidden="false" customHeight="true" outlineLevel="0" collapsed="false">
      <c r="A53" s="24" t="n">
        <v>46</v>
      </c>
      <c r="B53" s="38" t="s">
        <v>84</v>
      </c>
      <c r="C53" s="33" t="s">
        <v>85</v>
      </c>
      <c r="D53" s="87" t="n">
        <v>7</v>
      </c>
      <c r="E53" s="35" t="n">
        <v>6.7</v>
      </c>
      <c r="F53" s="86" t="n">
        <v>7.1</v>
      </c>
      <c r="G53" s="31"/>
      <c r="H53" s="32"/>
      <c r="I53" s="32"/>
    </row>
    <row r="54" customFormat="false" ht="13.5" hidden="false" customHeight="true" outlineLevel="0" collapsed="false">
      <c r="A54" s="24" t="n">
        <v>47</v>
      </c>
      <c r="B54" s="25" t="s">
        <v>87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8</v>
      </c>
      <c r="B55" s="25" t="s">
        <v>90</v>
      </c>
      <c r="C55" s="26" t="s">
        <v>88</v>
      </c>
      <c r="D55" s="51" t="s">
        <v>89</v>
      </c>
      <c r="E55" s="28" t="s">
        <v>89</v>
      </c>
      <c r="F55" s="90" t="s">
        <v>89</v>
      </c>
      <c r="G55" s="31"/>
      <c r="H55" s="32"/>
      <c r="I55" s="32"/>
    </row>
    <row r="56" customFormat="false" ht="13.5" hidden="false" customHeight="true" outlineLevel="0" collapsed="false">
      <c r="A56" s="24" t="n">
        <v>49</v>
      </c>
      <c r="B56" s="25" t="s">
        <v>91</v>
      </c>
      <c r="C56" s="33" t="s">
        <v>92</v>
      </c>
      <c r="D56" s="36" t="s">
        <v>94</v>
      </c>
      <c r="E56" s="36" t="s">
        <v>94</v>
      </c>
      <c r="F56" s="36" t="s">
        <v>94</v>
      </c>
      <c r="G56" s="31"/>
      <c r="H56" s="32"/>
      <c r="I56" s="32"/>
    </row>
    <row r="57" customFormat="false" ht="13.5" hidden="false" customHeight="true" outlineLevel="0" collapsed="false">
      <c r="A57" s="55" t="n">
        <v>50</v>
      </c>
      <c r="B57" s="56" t="s">
        <v>95</v>
      </c>
      <c r="C57" s="57" t="s">
        <v>96</v>
      </c>
      <c r="D57" s="58" t="s">
        <v>97</v>
      </c>
      <c r="E57" s="58" t="s">
        <v>97</v>
      </c>
      <c r="F57" s="58" t="s">
        <v>97</v>
      </c>
      <c r="G57" s="31"/>
      <c r="H57" s="32"/>
      <c r="I57" s="32"/>
    </row>
    <row r="58" customFormat="false" ht="13.5" hidden="false" customHeight="true" outlineLevel="0" collapsed="false">
      <c r="A58" s="61" t="s">
        <v>98</v>
      </c>
      <c r="B58" s="62" t="s">
        <v>99</v>
      </c>
      <c r="C58" s="63" t="s">
        <v>100</v>
      </c>
      <c r="D58" s="94" t="n">
        <v>0.1</v>
      </c>
      <c r="E58" s="95" t="n">
        <v>0.1</v>
      </c>
      <c r="F58" s="96" t="n">
        <v>0.1</v>
      </c>
      <c r="G58" s="31"/>
      <c r="H58" s="32"/>
      <c r="I58" s="32"/>
    </row>
    <row r="59" customFormat="false" ht="13.5" hidden="false" customHeight="true" outlineLevel="0" collapsed="false">
      <c r="A59" s="61"/>
      <c r="B59" s="68" t="s">
        <v>101</v>
      </c>
      <c r="C59" s="69" t="s">
        <v>19</v>
      </c>
      <c r="D59" s="97" t="n">
        <v>14</v>
      </c>
      <c r="E59" s="119" t="n">
        <v>17</v>
      </c>
      <c r="F59" s="120" t="n">
        <v>11.2</v>
      </c>
      <c r="G59" s="31"/>
      <c r="H59" s="32"/>
      <c r="I59" s="32"/>
    </row>
    <row r="60" customFormat="false" ht="13.5" hidden="false" customHeight="true" outlineLevel="0" collapsed="false">
      <c r="A60" s="76"/>
      <c r="B60" s="77"/>
    </row>
    <row r="61" customFormat="false" ht="13.5" hidden="false" customHeight="true" outlineLevel="0" collapsed="false">
      <c r="A61" s="78" t="s">
        <v>102</v>
      </c>
      <c r="B61" s="79" t="s">
        <v>103</v>
      </c>
    </row>
    <row r="62" customFormat="false" ht="13.5" hidden="false" customHeight="true" outlineLevel="0" collapsed="false">
      <c r="A62" s="78" t="s">
        <v>102</v>
      </c>
      <c r="B62" s="79" t="s">
        <v>104</v>
      </c>
    </row>
  </sheetData>
  <mergeCells count="7">
    <mergeCell ref="B3:C3"/>
    <mergeCell ref="B4:C4"/>
    <mergeCell ref="A5:B6"/>
    <mergeCell ref="C5:C6"/>
    <mergeCell ref="D5:F5"/>
    <mergeCell ref="G5:I5"/>
    <mergeCell ref="A58:A59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5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99" t="s">
        <v>5</v>
      </c>
      <c r="E5" s="99"/>
      <c r="F5" s="99"/>
      <c r="G5" s="99"/>
      <c r="H5" s="99"/>
      <c r="I5" s="99"/>
      <c r="J5" s="99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9" t="s">
        <v>126</v>
      </c>
      <c r="E43" s="45" t="n">
        <v>3.4</v>
      </c>
      <c r="F43" s="36" t="n">
        <v>7.2</v>
      </c>
      <c r="G43" s="40" t="n">
        <v>3.1</v>
      </c>
      <c r="H43" s="36" t="n">
        <v>3</v>
      </c>
      <c r="I43" s="36" t="n">
        <v>3</v>
      </c>
      <c r="J43" s="121" t="s">
        <v>127</v>
      </c>
      <c r="K43" s="22"/>
      <c r="L43" s="23"/>
      <c r="M43" s="23"/>
      <c r="N43" s="23"/>
      <c r="O43" s="23"/>
      <c r="P43" s="23"/>
      <c r="Q43" s="23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6" t="s">
        <v>19</v>
      </c>
      <c r="G47" s="36" t="s">
        <v>19</v>
      </c>
      <c r="H47" s="36" t="s">
        <v>19</v>
      </c>
      <c r="I47" s="36" t="s">
        <v>19</v>
      </c>
      <c r="J47" s="37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6" t="s">
        <v>19</v>
      </c>
      <c r="G48" s="36" t="s">
        <v>19</v>
      </c>
      <c r="H48" s="36" t="s">
        <v>19</v>
      </c>
      <c r="I48" s="36" t="s">
        <v>19</v>
      </c>
      <c r="J48" s="37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n">
        <v>0.6</v>
      </c>
      <c r="E51" s="36" t="s">
        <v>83</v>
      </c>
      <c r="F51" s="36" t="s">
        <v>83</v>
      </c>
      <c r="G51" s="36" t="s">
        <v>83</v>
      </c>
      <c r="H51" s="36" t="s">
        <v>8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6.6</v>
      </c>
      <c r="E52" s="45" t="n">
        <v>6.7</v>
      </c>
      <c r="F52" s="40" t="n">
        <v>6.3</v>
      </c>
      <c r="G52" s="40" t="n">
        <v>7</v>
      </c>
      <c r="H52" s="40" t="n">
        <v>7</v>
      </c>
      <c r="I52" s="40" t="n">
        <v>7.7</v>
      </c>
      <c r="J52" s="37" t="n">
        <v>7.3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8" t="s">
        <v>89</v>
      </c>
      <c r="E53" s="49" t="s">
        <v>89</v>
      </c>
      <c r="F53" s="49" t="s">
        <v>89</v>
      </c>
      <c r="G53" s="49" t="s">
        <v>89</v>
      </c>
      <c r="H53" s="49" t="s">
        <v>89</v>
      </c>
      <c r="I53" s="49" t="s">
        <v>89</v>
      </c>
      <c r="J53" s="50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50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53" t="s">
        <v>93</v>
      </c>
      <c r="F55" s="53" t="s">
        <v>93</v>
      </c>
      <c r="G55" s="53" t="s">
        <v>93</v>
      </c>
      <c r="H55" s="53" t="s">
        <v>93</v>
      </c>
      <c r="I55" s="53" t="s">
        <v>93</v>
      </c>
      <c r="J55" s="54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s">
        <v>97</v>
      </c>
      <c r="G56" s="59" t="s">
        <v>97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2</v>
      </c>
      <c r="E57" s="65" t="n">
        <v>0.2</v>
      </c>
      <c r="F57" s="65" t="n">
        <v>0.3</v>
      </c>
      <c r="G57" s="65" t="n">
        <v>0.1</v>
      </c>
      <c r="H57" s="65" t="n">
        <v>0.3</v>
      </c>
      <c r="I57" s="66" t="n">
        <v>0.2</v>
      </c>
      <c r="J57" s="115" t="n">
        <v>0.2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17.2</v>
      </c>
      <c r="E58" s="119" t="n">
        <v>22.2</v>
      </c>
      <c r="F58" s="71" t="n">
        <v>17.5</v>
      </c>
      <c r="G58" s="71" t="n">
        <v>17</v>
      </c>
      <c r="H58" s="71" t="n">
        <v>16.9</v>
      </c>
      <c r="I58" s="72" t="n">
        <v>19.4</v>
      </c>
      <c r="J58" s="73" t="n">
        <v>20.2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24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25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128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87" t="n">
        <v>5.2</v>
      </c>
      <c r="E43" s="45" t="n">
        <v>7.1</v>
      </c>
      <c r="F43" s="86" t="n">
        <v>2.5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43" t="s">
        <v>83</v>
      </c>
      <c r="E51" s="43" t="s">
        <v>83</v>
      </c>
      <c r="F51" s="43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7</v>
      </c>
      <c r="E52" s="122" t="s">
        <v>129</v>
      </c>
      <c r="F52" s="123" t="n">
        <v>7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1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91" t="s">
        <v>94</v>
      </c>
      <c r="F55" s="91" t="s">
        <v>94</v>
      </c>
      <c r="G55" s="31"/>
      <c r="H55" s="32"/>
      <c r="I55" s="32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8" t="s">
        <v>97</v>
      </c>
      <c r="F56" s="58" t="n">
        <v>0.1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4" t="n">
        <v>0.2</v>
      </c>
      <c r="E57" s="95" t="n">
        <v>0.3</v>
      </c>
      <c r="F57" s="96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24" t="n">
        <v>17</v>
      </c>
      <c r="E58" s="119" t="n">
        <v>20.4</v>
      </c>
      <c r="F58" s="120" t="n">
        <v>15.2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12"/>
    <col collapsed="false" customWidth="true" hidden="false" outlineLevel="0" max="3" min="3" style="0" width="9.87"/>
    <col collapsed="false" customWidth="true" hidden="false" outlineLevel="0" max="10" min="4" style="0" width="9.12"/>
    <col collapsed="false" customWidth="true" hidden="false" outlineLevel="0" max="17" min="11" style="0" width="12.49"/>
  </cols>
  <sheetData>
    <row r="1" customFormat="false" ht="21" hidden="false" customHeight="true" outlineLevel="0" collapsed="false">
      <c r="A1" s="1" t="s">
        <v>130</v>
      </c>
    </row>
    <row r="2" customFormat="false" ht="21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1</v>
      </c>
      <c r="C3" s="3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" t="s">
        <v>5</v>
      </c>
      <c r="E5" s="8"/>
      <c r="F5" s="8"/>
      <c r="G5" s="8"/>
      <c r="H5" s="8"/>
      <c r="I5" s="8"/>
      <c r="J5" s="8"/>
      <c r="K5" s="9"/>
      <c r="L5" s="10"/>
      <c r="M5" s="10"/>
      <c r="N5" s="10"/>
      <c r="O5" s="10"/>
      <c r="P5" s="10"/>
      <c r="Q5" s="10"/>
    </row>
    <row r="6" customFormat="false" ht="32.25" hidden="false" customHeight="true" outlineLevel="0" collapsed="false">
      <c r="A6" s="6"/>
      <c r="B6" s="6"/>
      <c r="C6" s="7"/>
      <c r="D6" s="11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3" t="s">
        <v>12</v>
      </c>
      <c r="K6" s="14"/>
      <c r="L6" s="15"/>
      <c r="M6" s="15"/>
      <c r="N6" s="15"/>
      <c r="O6" s="15"/>
      <c r="P6" s="15"/>
      <c r="Q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1" t="n">
        <v>0</v>
      </c>
      <c r="K7" s="22"/>
      <c r="L7" s="23"/>
      <c r="M7" s="23"/>
      <c r="N7" s="23"/>
      <c r="O7" s="23"/>
      <c r="P7" s="23"/>
      <c r="Q7" s="23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29" t="s">
        <v>16</v>
      </c>
      <c r="G8" s="28" t="s">
        <v>16</v>
      </c>
      <c r="H8" s="29" t="s">
        <v>16</v>
      </c>
      <c r="I8" s="28" t="s">
        <v>16</v>
      </c>
      <c r="J8" s="30" t="s">
        <v>16</v>
      </c>
      <c r="K8" s="31"/>
      <c r="L8" s="32"/>
      <c r="M8" s="32"/>
      <c r="N8" s="32"/>
      <c r="O8" s="32"/>
      <c r="P8" s="32"/>
      <c r="Q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36" t="s">
        <v>19</v>
      </c>
      <c r="G9" s="36" t="s">
        <v>19</v>
      </c>
      <c r="H9" s="36" t="s">
        <v>19</v>
      </c>
      <c r="I9" s="36" t="s">
        <v>19</v>
      </c>
      <c r="J9" s="37" t="s">
        <v>19</v>
      </c>
      <c r="K9" s="22"/>
      <c r="L9" s="23"/>
      <c r="M9" s="23"/>
      <c r="N9" s="23"/>
      <c r="O9" s="23"/>
      <c r="P9" s="23"/>
      <c r="Q9" s="23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36" t="s">
        <v>19</v>
      </c>
      <c r="G10" s="36" t="s">
        <v>19</v>
      </c>
      <c r="H10" s="36" t="s">
        <v>19</v>
      </c>
      <c r="I10" s="36" t="s">
        <v>19</v>
      </c>
      <c r="J10" s="37" t="s">
        <v>19</v>
      </c>
      <c r="K10" s="22"/>
      <c r="L10" s="23"/>
      <c r="M10" s="23"/>
      <c r="N10" s="23"/>
      <c r="O10" s="23"/>
      <c r="P10" s="23"/>
      <c r="Q10" s="23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36" t="s">
        <v>19</v>
      </c>
      <c r="G11" s="36" t="s">
        <v>19</v>
      </c>
      <c r="H11" s="36" t="s">
        <v>19</v>
      </c>
      <c r="I11" s="36" t="s">
        <v>19</v>
      </c>
      <c r="J11" s="37" t="s">
        <v>19</v>
      </c>
      <c r="K11" s="22"/>
      <c r="L11" s="23"/>
      <c r="M11" s="23"/>
      <c r="N11" s="23"/>
      <c r="O11" s="23"/>
      <c r="P11" s="23"/>
      <c r="Q11" s="23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36" t="s">
        <v>19</v>
      </c>
      <c r="G12" s="36" t="s">
        <v>19</v>
      </c>
      <c r="H12" s="36" t="s">
        <v>19</v>
      </c>
      <c r="I12" s="36" t="s">
        <v>19</v>
      </c>
      <c r="J12" s="37" t="s">
        <v>19</v>
      </c>
      <c r="K12" s="22"/>
      <c r="L12" s="23"/>
      <c r="M12" s="23"/>
      <c r="N12" s="23"/>
      <c r="O12" s="23"/>
      <c r="P12" s="23"/>
      <c r="Q12" s="23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36" t="s">
        <v>19</v>
      </c>
      <c r="G13" s="36" t="s">
        <v>19</v>
      </c>
      <c r="H13" s="36" t="s">
        <v>19</v>
      </c>
      <c r="I13" s="36" t="s">
        <v>19</v>
      </c>
      <c r="J13" s="37" t="s">
        <v>19</v>
      </c>
      <c r="K13" s="22"/>
      <c r="L13" s="23"/>
      <c r="M13" s="23"/>
      <c r="N13" s="23"/>
      <c r="O13" s="23"/>
      <c r="P13" s="23"/>
      <c r="Q13" s="23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36" t="s">
        <v>19</v>
      </c>
      <c r="G14" s="36" t="s">
        <v>19</v>
      </c>
      <c r="H14" s="36" t="s">
        <v>19</v>
      </c>
      <c r="I14" s="36" t="s">
        <v>19</v>
      </c>
      <c r="J14" s="37" t="s">
        <v>19</v>
      </c>
      <c r="K14" s="22"/>
      <c r="L14" s="23"/>
      <c r="M14" s="23"/>
      <c r="N14" s="23"/>
      <c r="O14" s="23"/>
      <c r="P14" s="23"/>
      <c r="Q14" s="23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36" t="s">
        <v>19</v>
      </c>
      <c r="G15" s="36" t="s">
        <v>19</v>
      </c>
      <c r="H15" s="36" t="s">
        <v>19</v>
      </c>
      <c r="I15" s="36" t="s">
        <v>19</v>
      </c>
      <c r="J15" s="37" t="s">
        <v>19</v>
      </c>
      <c r="K15" s="22"/>
      <c r="L15" s="23"/>
      <c r="M15" s="23"/>
      <c r="N15" s="23"/>
      <c r="O15" s="23"/>
      <c r="P15" s="23"/>
      <c r="Q15" s="23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36" t="s">
        <v>19</v>
      </c>
      <c r="G16" s="36" t="s">
        <v>19</v>
      </c>
      <c r="H16" s="36" t="s">
        <v>19</v>
      </c>
      <c r="I16" s="36" t="s">
        <v>19</v>
      </c>
      <c r="J16" s="37" t="s">
        <v>19</v>
      </c>
      <c r="K16" s="22"/>
      <c r="L16" s="23"/>
      <c r="M16" s="23"/>
      <c r="N16" s="23"/>
      <c r="O16" s="23"/>
      <c r="P16" s="23"/>
      <c r="Q16" s="23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36" t="s">
        <v>19</v>
      </c>
      <c r="G17" s="36" t="s">
        <v>19</v>
      </c>
      <c r="H17" s="36" t="s">
        <v>19</v>
      </c>
      <c r="I17" s="36" t="s">
        <v>19</v>
      </c>
      <c r="J17" s="37" t="s">
        <v>19</v>
      </c>
      <c r="K17" s="22"/>
      <c r="L17" s="23"/>
      <c r="M17" s="23"/>
      <c r="N17" s="23"/>
      <c r="O17" s="23"/>
      <c r="P17" s="23"/>
      <c r="Q17" s="23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36" t="s">
        <v>19</v>
      </c>
      <c r="G18" s="36" t="s">
        <v>19</v>
      </c>
      <c r="H18" s="36" t="s">
        <v>19</v>
      </c>
      <c r="I18" s="36" t="s">
        <v>19</v>
      </c>
      <c r="J18" s="37" t="s">
        <v>19</v>
      </c>
      <c r="K18" s="22"/>
      <c r="L18" s="23"/>
      <c r="M18" s="23"/>
      <c r="N18" s="23"/>
      <c r="O18" s="23"/>
      <c r="P18" s="23"/>
      <c r="Q18" s="23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36" t="s">
        <v>19</v>
      </c>
      <c r="G19" s="36" t="s">
        <v>19</v>
      </c>
      <c r="H19" s="36" t="s">
        <v>19</v>
      </c>
      <c r="I19" s="36" t="s">
        <v>19</v>
      </c>
      <c r="J19" s="37" t="s">
        <v>19</v>
      </c>
      <c r="K19" s="22"/>
      <c r="L19" s="23"/>
      <c r="M19" s="23"/>
      <c r="N19" s="23"/>
      <c r="O19" s="23"/>
      <c r="P19" s="23"/>
      <c r="Q19" s="23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36" t="s">
        <v>19</v>
      </c>
      <c r="G20" s="36" t="s">
        <v>19</v>
      </c>
      <c r="H20" s="36" t="s">
        <v>19</v>
      </c>
      <c r="I20" s="36" t="s">
        <v>19</v>
      </c>
      <c r="J20" s="37" t="s">
        <v>19</v>
      </c>
      <c r="K20" s="22"/>
      <c r="L20" s="23"/>
      <c r="M20" s="23"/>
      <c r="N20" s="23"/>
      <c r="O20" s="23"/>
      <c r="P20" s="23"/>
      <c r="Q20" s="23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36" t="s">
        <v>19</v>
      </c>
      <c r="G21" s="36" t="s">
        <v>19</v>
      </c>
      <c r="H21" s="36" t="s">
        <v>19</v>
      </c>
      <c r="I21" s="36" t="s">
        <v>19</v>
      </c>
      <c r="J21" s="37" t="s">
        <v>19</v>
      </c>
      <c r="K21" s="22"/>
      <c r="L21" s="23"/>
      <c r="M21" s="23"/>
      <c r="N21" s="23"/>
      <c r="O21" s="23"/>
      <c r="P21" s="23"/>
      <c r="Q21" s="23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36" t="s">
        <v>19</v>
      </c>
      <c r="G22" s="36" t="s">
        <v>19</v>
      </c>
      <c r="H22" s="36" t="s">
        <v>19</v>
      </c>
      <c r="I22" s="36" t="s">
        <v>19</v>
      </c>
      <c r="J22" s="37" t="s">
        <v>19</v>
      </c>
      <c r="K22" s="22"/>
      <c r="L22" s="23"/>
      <c r="M22" s="23"/>
      <c r="N22" s="23"/>
      <c r="O22" s="23"/>
      <c r="P22" s="23"/>
      <c r="Q22" s="23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36" t="s">
        <v>19</v>
      </c>
      <c r="G23" s="36" t="s">
        <v>19</v>
      </c>
      <c r="H23" s="36" t="s">
        <v>19</v>
      </c>
      <c r="I23" s="36" t="s">
        <v>19</v>
      </c>
      <c r="J23" s="37" t="s">
        <v>19</v>
      </c>
      <c r="K23" s="22"/>
      <c r="L23" s="23"/>
      <c r="M23" s="23"/>
      <c r="N23" s="23"/>
      <c r="O23" s="23"/>
      <c r="P23" s="23"/>
      <c r="Q23" s="23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36" t="s">
        <v>19</v>
      </c>
      <c r="G24" s="36" t="s">
        <v>19</v>
      </c>
      <c r="H24" s="36" t="s">
        <v>19</v>
      </c>
      <c r="I24" s="36" t="s">
        <v>19</v>
      </c>
      <c r="J24" s="37" t="s">
        <v>19</v>
      </c>
      <c r="K24" s="22"/>
      <c r="L24" s="23"/>
      <c r="M24" s="23"/>
      <c r="N24" s="23"/>
      <c r="O24" s="23"/>
      <c r="P24" s="23"/>
      <c r="Q24" s="23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36" t="s">
        <v>19</v>
      </c>
      <c r="G25" s="36" t="s">
        <v>19</v>
      </c>
      <c r="H25" s="36" t="s">
        <v>19</v>
      </c>
      <c r="I25" s="36" t="s">
        <v>19</v>
      </c>
      <c r="J25" s="37" t="s">
        <v>19</v>
      </c>
      <c r="K25" s="22"/>
      <c r="L25" s="23"/>
      <c r="M25" s="23"/>
      <c r="N25" s="23"/>
      <c r="O25" s="23"/>
      <c r="P25" s="23"/>
      <c r="Q25" s="23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36" t="s">
        <v>19</v>
      </c>
      <c r="G26" s="36" t="s">
        <v>19</v>
      </c>
      <c r="H26" s="36" t="s">
        <v>19</v>
      </c>
      <c r="I26" s="36" t="s">
        <v>19</v>
      </c>
      <c r="J26" s="37" t="s">
        <v>19</v>
      </c>
      <c r="K26" s="22"/>
      <c r="L26" s="23"/>
      <c r="M26" s="23"/>
      <c r="N26" s="23"/>
      <c r="O26" s="23"/>
      <c r="P26" s="23"/>
      <c r="Q26" s="23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36" t="s">
        <v>19</v>
      </c>
      <c r="G27" s="36" t="s">
        <v>19</v>
      </c>
      <c r="H27" s="36" t="s">
        <v>19</v>
      </c>
      <c r="I27" s="36" t="s">
        <v>19</v>
      </c>
      <c r="J27" s="37" t="s">
        <v>19</v>
      </c>
      <c r="K27" s="22"/>
      <c r="L27" s="23"/>
      <c r="M27" s="23"/>
      <c r="N27" s="23"/>
      <c r="O27" s="23"/>
      <c r="P27" s="23"/>
      <c r="Q27" s="23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36" t="s">
        <v>19</v>
      </c>
      <c r="G28" s="36" t="s">
        <v>19</v>
      </c>
      <c r="H28" s="36" t="s">
        <v>19</v>
      </c>
      <c r="I28" s="36" t="s">
        <v>19</v>
      </c>
      <c r="J28" s="37" t="s">
        <v>19</v>
      </c>
      <c r="K28" s="22"/>
      <c r="L28" s="23"/>
      <c r="M28" s="23"/>
      <c r="N28" s="23"/>
      <c r="O28" s="23"/>
      <c r="P28" s="23"/>
      <c r="Q28" s="23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36" t="s">
        <v>19</v>
      </c>
      <c r="G29" s="36" t="s">
        <v>19</v>
      </c>
      <c r="H29" s="36" t="s">
        <v>19</v>
      </c>
      <c r="I29" s="36" t="s">
        <v>19</v>
      </c>
      <c r="J29" s="37" t="s">
        <v>19</v>
      </c>
      <c r="K29" s="22"/>
      <c r="L29" s="23"/>
      <c r="M29" s="23"/>
      <c r="N29" s="23"/>
      <c r="O29" s="23"/>
      <c r="P29" s="23"/>
      <c r="Q29" s="23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36" t="s">
        <v>19</v>
      </c>
      <c r="G30" s="36" t="s">
        <v>19</v>
      </c>
      <c r="H30" s="36" t="s">
        <v>19</v>
      </c>
      <c r="I30" s="36" t="s">
        <v>19</v>
      </c>
      <c r="J30" s="37" t="s">
        <v>19</v>
      </c>
      <c r="K30" s="22"/>
      <c r="L30" s="23"/>
      <c r="M30" s="23"/>
      <c r="N30" s="23"/>
      <c r="O30" s="23"/>
      <c r="P30" s="23"/>
      <c r="Q30" s="23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36" t="s">
        <v>19</v>
      </c>
      <c r="G31" s="36" t="s">
        <v>19</v>
      </c>
      <c r="H31" s="36" t="s">
        <v>19</v>
      </c>
      <c r="I31" s="36" t="s">
        <v>19</v>
      </c>
      <c r="J31" s="37" t="s">
        <v>19</v>
      </c>
      <c r="K31" s="22"/>
      <c r="L31" s="23"/>
      <c r="M31" s="23"/>
      <c r="N31" s="23"/>
      <c r="O31" s="23"/>
      <c r="P31" s="23"/>
      <c r="Q31" s="23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36" t="s">
        <v>19</v>
      </c>
      <c r="G32" s="36" t="s">
        <v>19</v>
      </c>
      <c r="H32" s="36" t="s">
        <v>19</v>
      </c>
      <c r="I32" s="36" t="s">
        <v>19</v>
      </c>
      <c r="J32" s="37" t="s">
        <v>19</v>
      </c>
      <c r="K32" s="22"/>
      <c r="L32" s="23"/>
      <c r="M32" s="23"/>
      <c r="N32" s="23"/>
      <c r="O32" s="23"/>
      <c r="P32" s="23"/>
      <c r="Q32" s="23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36" t="s">
        <v>19</v>
      </c>
      <c r="G33" s="36" t="s">
        <v>19</v>
      </c>
      <c r="H33" s="36" t="s">
        <v>19</v>
      </c>
      <c r="I33" s="36" t="s">
        <v>19</v>
      </c>
      <c r="J33" s="37" t="s">
        <v>19</v>
      </c>
      <c r="K33" s="22"/>
      <c r="L33" s="23"/>
      <c r="M33" s="23"/>
      <c r="N33" s="23"/>
      <c r="O33" s="23"/>
      <c r="P33" s="23"/>
      <c r="Q33" s="23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36" t="s">
        <v>19</v>
      </c>
      <c r="G34" s="36" t="s">
        <v>19</v>
      </c>
      <c r="H34" s="36" t="s">
        <v>19</v>
      </c>
      <c r="I34" s="36" t="s">
        <v>19</v>
      </c>
      <c r="J34" s="37" t="s">
        <v>19</v>
      </c>
      <c r="K34" s="22"/>
      <c r="L34" s="23"/>
      <c r="M34" s="23"/>
      <c r="N34" s="23"/>
      <c r="O34" s="23"/>
      <c r="P34" s="23"/>
      <c r="Q34" s="23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36" t="s">
        <v>19</v>
      </c>
      <c r="G35" s="36" t="s">
        <v>19</v>
      </c>
      <c r="H35" s="36" t="s">
        <v>19</v>
      </c>
      <c r="I35" s="36" t="s">
        <v>19</v>
      </c>
      <c r="J35" s="37" t="s">
        <v>19</v>
      </c>
      <c r="K35" s="22"/>
      <c r="L35" s="23"/>
      <c r="M35" s="23"/>
      <c r="N35" s="23"/>
      <c r="O35" s="23"/>
      <c r="P35" s="23"/>
      <c r="Q35" s="23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36" t="s">
        <v>19</v>
      </c>
      <c r="G36" s="36" t="s">
        <v>19</v>
      </c>
      <c r="H36" s="36" t="s">
        <v>19</v>
      </c>
      <c r="I36" s="36" t="s">
        <v>19</v>
      </c>
      <c r="J36" s="37" t="s">
        <v>19</v>
      </c>
      <c r="K36" s="22"/>
      <c r="L36" s="23"/>
      <c r="M36" s="23"/>
      <c r="N36" s="23"/>
      <c r="O36" s="23"/>
      <c r="P36" s="23"/>
      <c r="Q36" s="23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36" t="s">
        <v>19</v>
      </c>
      <c r="G37" s="36" t="s">
        <v>19</v>
      </c>
      <c r="H37" s="36" t="s">
        <v>19</v>
      </c>
      <c r="I37" s="36" t="s">
        <v>19</v>
      </c>
      <c r="J37" s="37" t="s">
        <v>19</v>
      </c>
      <c r="K37" s="22"/>
      <c r="L37" s="23"/>
      <c r="M37" s="23"/>
      <c r="N37" s="23"/>
      <c r="O37" s="23"/>
      <c r="P37" s="23"/>
      <c r="Q37" s="23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36" t="s">
        <v>19</v>
      </c>
      <c r="G38" s="36" t="s">
        <v>19</v>
      </c>
      <c r="H38" s="36" t="s">
        <v>19</v>
      </c>
      <c r="I38" s="36" t="s">
        <v>19</v>
      </c>
      <c r="J38" s="37" t="s">
        <v>19</v>
      </c>
      <c r="K38" s="22"/>
      <c r="L38" s="23"/>
      <c r="M38" s="23"/>
      <c r="N38" s="23"/>
      <c r="O38" s="23"/>
      <c r="P38" s="23"/>
      <c r="Q38" s="23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36" t="s">
        <v>19</v>
      </c>
      <c r="G39" s="36" t="s">
        <v>19</v>
      </c>
      <c r="H39" s="36" t="s">
        <v>19</v>
      </c>
      <c r="I39" s="36" t="s">
        <v>19</v>
      </c>
      <c r="J39" s="37" t="s">
        <v>19</v>
      </c>
      <c r="K39" s="22"/>
      <c r="L39" s="23"/>
      <c r="M39" s="23"/>
      <c r="N39" s="23"/>
      <c r="O39" s="23"/>
      <c r="P39" s="23"/>
      <c r="Q39" s="23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36" t="s">
        <v>19</v>
      </c>
      <c r="G40" s="36" t="s">
        <v>19</v>
      </c>
      <c r="H40" s="36" t="s">
        <v>19</v>
      </c>
      <c r="I40" s="36" t="s">
        <v>19</v>
      </c>
      <c r="J40" s="37" t="s">
        <v>19</v>
      </c>
      <c r="K40" s="22"/>
      <c r="L40" s="23"/>
      <c r="M40" s="23"/>
      <c r="N40" s="23"/>
      <c r="O40" s="23"/>
      <c r="P40" s="23"/>
      <c r="Q40" s="23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36" t="s">
        <v>19</v>
      </c>
      <c r="G41" s="36" t="s">
        <v>19</v>
      </c>
      <c r="H41" s="36" t="s">
        <v>19</v>
      </c>
      <c r="I41" s="36" t="s">
        <v>19</v>
      </c>
      <c r="J41" s="37" t="s">
        <v>19</v>
      </c>
      <c r="K41" s="22"/>
      <c r="L41" s="23"/>
      <c r="M41" s="23"/>
      <c r="N41" s="23"/>
      <c r="O41" s="23"/>
      <c r="P41" s="23"/>
      <c r="Q41" s="23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36" t="s">
        <v>19</v>
      </c>
      <c r="G42" s="36" t="s">
        <v>19</v>
      </c>
      <c r="H42" s="36" t="s">
        <v>19</v>
      </c>
      <c r="I42" s="36" t="s">
        <v>19</v>
      </c>
      <c r="J42" s="37" t="s">
        <v>19</v>
      </c>
      <c r="K42" s="22"/>
      <c r="L42" s="23"/>
      <c r="M42" s="23"/>
      <c r="N42" s="23"/>
      <c r="O42" s="23"/>
      <c r="P42" s="23"/>
      <c r="Q42" s="23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125" t="n">
        <v>6.3</v>
      </c>
      <c r="E43" s="126" t="n">
        <v>3.3</v>
      </c>
      <c r="F43" s="127" t="n">
        <v>7.1</v>
      </c>
      <c r="G43" s="127" t="n">
        <v>3</v>
      </c>
      <c r="H43" s="127" t="n">
        <v>3</v>
      </c>
      <c r="I43" s="127" t="n">
        <v>3.1</v>
      </c>
      <c r="J43" s="128" t="n">
        <v>4.6</v>
      </c>
      <c r="K43" s="129"/>
      <c r="L43" s="130"/>
      <c r="M43" s="130"/>
      <c r="N43" s="130"/>
      <c r="O43" s="130"/>
      <c r="P43" s="130"/>
      <c r="Q43" s="130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36" t="s">
        <v>19</v>
      </c>
      <c r="G44" s="36" t="s">
        <v>19</v>
      </c>
      <c r="H44" s="36" t="s">
        <v>19</v>
      </c>
      <c r="I44" s="36" t="s">
        <v>19</v>
      </c>
      <c r="J44" s="37" t="s">
        <v>19</v>
      </c>
      <c r="K44" s="22"/>
      <c r="L44" s="23"/>
      <c r="M44" s="23"/>
      <c r="N44" s="23"/>
      <c r="O44" s="23"/>
      <c r="P44" s="23"/>
      <c r="Q44" s="23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36" t="s">
        <v>19</v>
      </c>
      <c r="G45" s="36" t="s">
        <v>19</v>
      </c>
      <c r="H45" s="36" t="s">
        <v>19</v>
      </c>
      <c r="I45" s="36" t="s">
        <v>19</v>
      </c>
      <c r="J45" s="37" t="s">
        <v>19</v>
      </c>
      <c r="K45" s="22"/>
      <c r="L45" s="23"/>
      <c r="M45" s="23"/>
      <c r="N45" s="23"/>
      <c r="O45" s="23"/>
      <c r="P45" s="23"/>
      <c r="Q45" s="23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36" t="s">
        <v>19</v>
      </c>
      <c r="G46" s="36" t="s">
        <v>19</v>
      </c>
      <c r="H46" s="36" t="s">
        <v>19</v>
      </c>
      <c r="I46" s="36" t="s">
        <v>19</v>
      </c>
      <c r="J46" s="37" t="s">
        <v>19</v>
      </c>
      <c r="K46" s="22"/>
      <c r="L46" s="23"/>
      <c r="M46" s="23"/>
      <c r="N46" s="23"/>
      <c r="O46" s="23"/>
      <c r="P46" s="23"/>
      <c r="Q46" s="23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35" t="s">
        <v>19</v>
      </c>
      <c r="G47" s="35" t="s">
        <v>19</v>
      </c>
      <c r="H47" s="35" t="s">
        <v>19</v>
      </c>
      <c r="I47" s="35" t="s">
        <v>19</v>
      </c>
      <c r="J47" s="35" t="s">
        <v>19</v>
      </c>
      <c r="K47" s="22"/>
      <c r="L47" s="23"/>
      <c r="M47" s="23"/>
      <c r="N47" s="23"/>
      <c r="O47" s="23"/>
      <c r="P47" s="23"/>
      <c r="Q47" s="23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35" t="s">
        <v>19</v>
      </c>
      <c r="G48" s="35" t="s">
        <v>19</v>
      </c>
      <c r="H48" s="35" t="s">
        <v>19</v>
      </c>
      <c r="I48" s="35" t="s">
        <v>19</v>
      </c>
      <c r="J48" s="35" t="s">
        <v>19</v>
      </c>
      <c r="K48" s="22"/>
      <c r="L48" s="23"/>
      <c r="M48" s="23"/>
      <c r="N48" s="23"/>
      <c r="O48" s="23"/>
      <c r="P48" s="23"/>
      <c r="Q48" s="23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36" t="s">
        <v>19</v>
      </c>
      <c r="G49" s="36" t="s">
        <v>19</v>
      </c>
      <c r="H49" s="36" t="s">
        <v>19</v>
      </c>
      <c r="I49" s="36" t="s">
        <v>19</v>
      </c>
      <c r="J49" s="37" t="s">
        <v>19</v>
      </c>
      <c r="K49" s="22"/>
      <c r="L49" s="23"/>
      <c r="M49" s="23"/>
      <c r="N49" s="23"/>
      <c r="O49" s="23"/>
      <c r="P49" s="23"/>
      <c r="Q49" s="23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36" t="s">
        <v>19</v>
      </c>
      <c r="G50" s="36" t="s">
        <v>19</v>
      </c>
      <c r="H50" s="36" t="s">
        <v>19</v>
      </c>
      <c r="I50" s="36" t="s">
        <v>19</v>
      </c>
      <c r="J50" s="37" t="s">
        <v>19</v>
      </c>
      <c r="K50" s="22"/>
      <c r="L50" s="23"/>
      <c r="M50" s="23"/>
      <c r="N50" s="23"/>
      <c r="O50" s="23"/>
      <c r="P50" s="23"/>
      <c r="Q50" s="23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n">
        <v>0.5</v>
      </c>
      <c r="E51" s="36" t="s">
        <v>83</v>
      </c>
      <c r="F51" s="36" t="s">
        <v>83</v>
      </c>
      <c r="G51" s="36" t="s">
        <v>83</v>
      </c>
      <c r="H51" s="36" t="s">
        <v>83</v>
      </c>
      <c r="I51" s="36" t="s">
        <v>83</v>
      </c>
      <c r="J51" s="37" t="s">
        <v>83</v>
      </c>
      <c r="K51" s="22"/>
      <c r="L51" s="23"/>
      <c r="M51" s="23"/>
      <c r="N51" s="23"/>
      <c r="O51" s="23"/>
      <c r="P51" s="23"/>
      <c r="Q51" s="23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48" t="n">
        <v>6.4</v>
      </c>
      <c r="E52" s="45" t="n">
        <v>6.6</v>
      </c>
      <c r="F52" s="40" t="n">
        <v>6.2</v>
      </c>
      <c r="G52" s="40" t="n">
        <v>7</v>
      </c>
      <c r="H52" s="40" t="n">
        <v>6.9</v>
      </c>
      <c r="I52" s="40" t="n">
        <v>7.6</v>
      </c>
      <c r="J52" s="37" t="n">
        <v>7.1</v>
      </c>
      <c r="K52" s="22"/>
      <c r="L52" s="23"/>
      <c r="M52" s="23"/>
      <c r="N52" s="23"/>
      <c r="O52" s="23"/>
      <c r="P52" s="23"/>
      <c r="Q52" s="23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48" t="s">
        <v>89</v>
      </c>
      <c r="E53" s="49" t="s">
        <v>89</v>
      </c>
      <c r="F53" s="49" t="s">
        <v>89</v>
      </c>
      <c r="G53" s="49" t="s">
        <v>89</v>
      </c>
      <c r="H53" s="49" t="s">
        <v>89</v>
      </c>
      <c r="I53" s="49" t="s">
        <v>89</v>
      </c>
      <c r="J53" s="50" t="s">
        <v>89</v>
      </c>
      <c r="K53" s="22"/>
      <c r="L53" s="23"/>
      <c r="M53" s="23"/>
      <c r="N53" s="23"/>
      <c r="O53" s="23"/>
      <c r="P53" s="23"/>
      <c r="Q53" s="23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28" t="s">
        <v>89</v>
      </c>
      <c r="G54" s="28" t="s">
        <v>89</v>
      </c>
      <c r="H54" s="28" t="s">
        <v>89</v>
      </c>
      <c r="I54" s="28" t="s">
        <v>89</v>
      </c>
      <c r="J54" s="50" t="s">
        <v>89</v>
      </c>
      <c r="K54" s="22"/>
      <c r="L54" s="23"/>
      <c r="M54" s="23"/>
      <c r="N54" s="23"/>
      <c r="O54" s="23"/>
      <c r="P54" s="23"/>
      <c r="Q54" s="23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53" t="s">
        <v>93</v>
      </c>
      <c r="E55" s="53" t="s">
        <v>93</v>
      </c>
      <c r="F55" s="53" t="s">
        <v>93</v>
      </c>
      <c r="G55" s="36" t="s">
        <v>94</v>
      </c>
      <c r="H55" s="53" t="s">
        <v>93</v>
      </c>
      <c r="I55" s="53" t="s">
        <v>93</v>
      </c>
      <c r="J55" s="54" t="s">
        <v>93</v>
      </c>
      <c r="K55" s="22"/>
      <c r="L55" s="23"/>
      <c r="M55" s="23"/>
      <c r="N55" s="23"/>
      <c r="O55" s="23"/>
      <c r="P55" s="23"/>
      <c r="Q55" s="23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s">
        <v>97</v>
      </c>
      <c r="G56" s="59" t="n">
        <v>0.1</v>
      </c>
      <c r="H56" s="59" t="s">
        <v>97</v>
      </c>
      <c r="I56" s="59" t="s">
        <v>97</v>
      </c>
      <c r="J56" s="60" t="s">
        <v>97</v>
      </c>
      <c r="K56" s="22"/>
      <c r="L56" s="23"/>
      <c r="M56" s="23"/>
      <c r="N56" s="23"/>
      <c r="O56" s="23"/>
      <c r="P56" s="23"/>
      <c r="Q56" s="23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64" t="n">
        <v>0.3</v>
      </c>
      <c r="E57" s="65" t="n">
        <v>0.2</v>
      </c>
      <c r="F57" s="65" t="n">
        <v>0.3</v>
      </c>
      <c r="G57" s="65" t="n">
        <v>0.2</v>
      </c>
      <c r="H57" s="65" t="n">
        <v>0.4</v>
      </c>
      <c r="I57" s="66" t="n">
        <v>0.5</v>
      </c>
      <c r="J57" s="115" t="n">
        <v>0.4</v>
      </c>
      <c r="K57" s="22"/>
      <c r="L57" s="23"/>
      <c r="M57" s="23"/>
      <c r="N57" s="23"/>
      <c r="O57" s="23"/>
      <c r="P57" s="23"/>
      <c r="Q57" s="23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70" t="n">
        <v>21.4</v>
      </c>
      <c r="E58" s="119" t="n">
        <v>22.9</v>
      </c>
      <c r="F58" s="71" t="n">
        <v>20.2</v>
      </c>
      <c r="G58" s="71" t="n">
        <v>21.5</v>
      </c>
      <c r="H58" s="71" t="n">
        <v>19.9</v>
      </c>
      <c r="I58" s="72" t="n">
        <v>23.5</v>
      </c>
      <c r="J58" s="73" t="n">
        <v>22.9</v>
      </c>
      <c r="K58" s="74"/>
      <c r="L58" s="75"/>
      <c r="M58" s="75"/>
      <c r="N58" s="75"/>
      <c r="O58" s="75"/>
      <c r="P58" s="75"/>
      <c r="Q58" s="75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  <c r="D61" s="80"/>
    </row>
    <row r="62" customFormat="false" ht="19.5" hidden="false" customHeight="true" outlineLevel="0" collapsed="false">
      <c r="A62" s="82"/>
    </row>
  </sheetData>
  <mergeCells count="6">
    <mergeCell ref="B3:C3"/>
    <mergeCell ref="B4:F4"/>
    <mergeCell ref="A5:B6"/>
    <mergeCell ref="C5:C6"/>
    <mergeCell ref="D5:J5"/>
    <mergeCell ref="A57:A58"/>
  </mergeCells>
  <printOptions headings="false" gridLines="false" gridLinesSet="true" horizontalCentered="false" verticalCentered="false"/>
  <pageMargins left="0.984027777777778" right="0.196527777777778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62"/>
    <col collapsed="false" customWidth="true" hidden="false" outlineLevel="0" max="3" min="3" style="0" width="16.62"/>
    <col collapsed="false" customWidth="true" hidden="false" outlineLevel="0" max="6" min="4" style="0" width="13.87"/>
    <col collapsed="false" customWidth="true" hidden="false" outlineLevel="0" max="9" min="7" style="0" width="12.49"/>
  </cols>
  <sheetData>
    <row r="1" customFormat="false" ht="21" hidden="false" customHeight="true" outlineLevel="0" collapsed="false">
      <c r="A1" s="1" t="s">
        <v>130</v>
      </c>
    </row>
    <row r="2" customFormat="false" ht="21.75" hidden="false" customHeight="true" outlineLevel="0" collapsed="false">
      <c r="A2" s="1"/>
    </row>
    <row r="3" customFormat="false" ht="15.75" hidden="false" customHeight="true" outlineLevel="0" collapsed="false">
      <c r="A3" s="2"/>
      <c r="B3" s="3" t="s">
        <v>132</v>
      </c>
      <c r="C3" s="3"/>
    </row>
    <row r="4" customFormat="false" ht="15.75" hidden="false" customHeight="true" outlineLevel="0" collapsed="false">
      <c r="A4" s="4"/>
      <c r="B4" s="5" t="s">
        <v>2</v>
      </c>
      <c r="C4" s="5"/>
    </row>
    <row r="5" customFormat="false" ht="32.25" hidden="false" customHeight="true" outlineLevel="0" collapsed="false">
      <c r="A5" s="6" t="s">
        <v>3</v>
      </c>
      <c r="B5" s="6"/>
      <c r="C5" s="7" t="s">
        <v>4</v>
      </c>
      <c r="D5" s="83" t="s">
        <v>105</v>
      </c>
      <c r="E5" s="83"/>
      <c r="F5" s="83"/>
      <c r="G5" s="84"/>
      <c r="H5" s="84"/>
      <c r="I5" s="84"/>
    </row>
    <row r="6" customFormat="false" ht="32.25" hidden="false" customHeight="true" outlineLevel="0" collapsed="false">
      <c r="A6" s="6"/>
      <c r="B6" s="6"/>
      <c r="C6" s="7"/>
      <c r="D6" s="11" t="s">
        <v>106</v>
      </c>
      <c r="E6" s="12" t="s">
        <v>107</v>
      </c>
      <c r="F6" s="13" t="s">
        <v>108</v>
      </c>
      <c r="G6" s="14"/>
      <c r="H6" s="15"/>
      <c r="I6" s="15"/>
    </row>
    <row r="7" customFormat="false" ht="13.5" hidden="false" customHeight="true" outlineLevel="0" collapsed="false">
      <c r="A7" s="16" t="n">
        <v>1</v>
      </c>
      <c r="B7" s="17" t="s">
        <v>13</v>
      </c>
      <c r="C7" s="18" t="s">
        <v>14</v>
      </c>
      <c r="D7" s="19" t="n">
        <v>0</v>
      </c>
      <c r="E7" s="20" t="n">
        <v>0</v>
      </c>
      <c r="F7" s="85" t="n">
        <v>0</v>
      </c>
      <c r="G7" s="31"/>
      <c r="H7" s="32"/>
      <c r="I7" s="32"/>
    </row>
    <row r="8" customFormat="false" ht="13.5" hidden="false" customHeight="true" outlineLevel="0" collapsed="false">
      <c r="A8" s="24" t="n">
        <v>2</v>
      </c>
      <c r="B8" s="25" t="s">
        <v>15</v>
      </c>
      <c r="C8" s="26" t="s">
        <v>16</v>
      </c>
      <c r="D8" s="27" t="s">
        <v>16</v>
      </c>
      <c r="E8" s="28" t="s">
        <v>16</v>
      </c>
      <c r="F8" s="30" t="s">
        <v>16</v>
      </c>
      <c r="G8" s="31"/>
      <c r="H8" s="32"/>
      <c r="I8" s="32"/>
    </row>
    <row r="9" customFormat="false" ht="13.5" hidden="false" customHeight="true" outlineLevel="0" collapsed="false">
      <c r="A9" s="24" t="n">
        <v>3</v>
      </c>
      <c r="B9" s="25" t="s">
        <v>17</v>
      </c>
      <c r="C9" s="33" t="s">
        <v>18</v>
      </c>
      <c r="D9" s="34" t="s">
        <v>19</v>
      </c>
      <c r="E9" s="35" t="s">
        <v>19</v>
      </c>
      <c r="F9" s="86" t="s">
        <v>19</v>
      </c>
      <c r="G9" s="31"/>
      <c r="H9" s="32"/>
      <c r="I9" s="32"/>
    </row>
    <row r="10" customFormat="false" ht="13.5" hidden="false" customHeight="true" outlineLevel="0" collapsed="false">
      <c r="A10" s="24" t="n">
        <v>4</v>
      </c>
      <c r="B10" s="25" t="s">
        <v>20</v>
      </c>
      <c r="C10" s="33" t="s">
        <v>21</v>
      </c>
      <c r="D10" s="34" t="s">
        <v>19</v>
      </c>
      <c r="E10" s="35" t="s">
        <v>19</v>
      </c>
      <c r="F10" s="86" t="s">
        <v>19</v>
      </c>
      <c r="G10" s="31"/>
      <c r="H10" s="32"/>
      <c r="I10" s="32"/>
    </row>
    <row r="11" customFormat="false" ht="13.5" hidden="false" customHeight="true" outlineLevel="0" collapsed="false">
      <c r="A11" s="24" t="n">
        <v>5</v>
      </c>
      <c r="B11" s="25" t="s">
        <v>22</v>
      </c>
      <c r="C11" s="33" t="s">
        <v>18</v>
      </c>
      <c r="D11" s="34" t="s">
        <v>19</v>
      </c>
      <c r="E11" s="35" t="s">
        <v>19</v>
      </c>
      <c r="F11" s="86" t="s">
        <v>19</v>
      </c>
      <c r="G11" s="31"/>
      <c r="H11" s="32"/>
      <c r="I11" s="32"/>
    </row>
    <row r="12" customFormat="false" ht="13.5" hidden="false" customHeight="true" outlineLevel="0" collapsed="false">
      <c r="A12" s="24" t="n">
        <v>6</v>
      </c>
      <c r="B12" s="25" t="s">
        <v>23</v>
      </c>
      <c r="C12" s="33" t="s">
        <v>18</v>
      </c>
      <c r="D12" s="34" t="s">
        <v>19</v>
      </c>
      <c r="E12" s="35" t="s">
        <v>19</v>
      </c>
      <c r="F12" s="86" t="s">
        <v>19</v>
      </c>
      <c r="G12" s="31"/>
      <c r="H12" s="32"/>
      <c r="I12" s="32"/>
    </row>
    <row r="13" customFormat="false" ht="13.5" hidden="false" customHeight="true" outlineLevel="0" collapsed="false">
      <c r="A13" s="24" t="n">
        <v>7</v>
      </c>
      <c r="B13" s="25" t="s">
        <v>24</v>
      </c>
      <c r="C13" s="33" t="s">
        <v>18</v>
      </c>
      <c r="D13" s="34" t="s">
        <v>19</v>
      </c>
      <c r="E13" s="35" t="s">
        <v>19</v>
      </c>
      <c r="F13" s="86" t="s">
        <v>19</v>
      </c>
      <c r="G13" s="31"/>
      <c r="H13" s="32"/>
      <c r="I13" s="32"/>
    </row>
    <row r="14" customFormat="false" ht="13.5" hidden="false" customHeight="true" outlineLevel="0" collapsed="false">
      <c r="A14" s="24" t="n">
        <v>8</v>
      </c>
      <c r="B14" s="25" t="s">
        <v>25</v>
      </c>
      <c r="C14" s="33" t="s">
        <v>26</v>
      </c>
      <c r="D14" s="34" t="s">
        <v>19</v>
      </c>
      <c r="E14" s="35" t="s">
        <v>19</v>
      </c>
      <c r="F14" s="86" t="s">
        <v>19</v>
      </c>
      <c r="G14" s="31"/>
      <c r="H14" s="32"/>
      <c r="I14" s="32"/>
    </row>
    <row r="15" customFormat="false" ht="13.5" hidden="false" customHeight="true" outlineLevel="0" collapsed="false">
      <c r="A15" s="24" t="n">
        <v>9</v>
      </c>
      <c r="B15" s="25" t="s">
        <v>27</v>
      </c>
      <c r="C15" s="33" t="s">
        <v>18</v>
      </c>
      <c r="D15" s="34" t="s">
        <v>19</v>
      </c>
      <c r="E15" s="35" t="s">
        <v>19</v>
      </c>
      <c r="F15" s="86" t="s">
        <v>19</v>
      </c>
      <c r="G15" s="31"/>
      <c r="H15" s="32"/>
      <c r="I15" s="32"/>
    </row>
    <row r="16" customFormat="false" ht="13.5" hidden="false" customHeight="true" outlineLevel="0" collapsed="false">
      <c r="A16" s="24" t="n">
        <v>10</v>
      </c>
      <c r="B16" s="25" t="s">
        <v>28</v>
      </c>
      <c r="C16" s="33" t="s">
        <v>29</v>
      </c>
      <c r="D16" s="34" t="s">
        <v>19</v>
      </c>
      <c r="E16" s="35" t="s">
        <v>19</v>
      </c>
      <c r="F16" s="86" t="s">
        <v>19</v>
      </c>
      <c r="G16" s="31"/>
      <c r="H16" s="32"/>
      <c r="I16" s="32"/>
    </row>
    <row r="17" customFormat="false" ht="13.5" hidden="false" customHeight="true" outlineLevel="0" collapsed="false">
      <c r="A17" s="24" t="n">
        <v>11</v>
      </c>
      <c r="B17" s="25" t="s">
        <v>30</v>
      </c>
      <c r="C17" s="33" t="s">
        <v>31</v>
      </c>
      <c r="D17" s="34" t="s">
        <v>19</v>
      </c>
      <c r="E17" s="35" t="s">
        <v>19</v>
      </c>
      <c r="F17" s="86" t="s">
        <v>19</v>
      </c>
      <c r="G17" s="31"/>
      <c r="H17" s="32"/>
      <c r="I17" s="32"/>
    </row>
    <row r="18" customFormat="false" ht="13.5" hidden="false" customHeight="true" outlineLevel="0" collapsed="false">
      <c r="A18" s="24" t="n">
        <v>12</v>
      </c>
      <c r="B18" s="25" t="s">
        <v>32</v>
      </c>
      <c r="C18" s="33" t="s">
        <v>33</v>
      </c>
      <c r="D18" s="34" t="s">
        <v>19</v>
      </c>
      <c r="E18" s="35" t="s">
        <v>19</v>
      </c>
      <c r="F18" s="86" t="s">
        <v>19</v>
      </c>
      <c r="G18" s="31"/>
      <c r="H18" s="32"/>
      <c r="I18" s="32"/>
    </row>
    <row r="19" customFormat="false" ht="13.5" hidden="false" customHeight="true" outlineLevel="0" collapsed="false">
      <c r="A19" s="24" t="n">
        <v>13</v>
      </c>
      <c r="B19" s="25" t="s">
        <v>34</v>
      </c>
      <c r="C19" s="33" t="s">
        <v>35</v>
      </c>
      <c r="D19" s="34" t="s">
        <v>19</v>
      </c>
      <c r="E19" s="35" t="s">
        <v>19</v>
      </c>
      <c r="F19" s="86" t="s">
        <v>19</v>
      </c>
      <c r="G19" s="31"/>
      <c r="H19" s="32"/>
      <c r="I19" s="32"/>
    </row>
    <row r="20" customFormat="false" ht="13.5" hidden="false" customHeight="true" outlineLevel="0" collapsed="false">
      <c r="A20" s="24" t="n">
        <v>14</v>
      </c>
      <c r="B20" s="38" t="s">
        <v>36</v>
      </c>
      <c r="C20" s="33" t="s">
        <v>26</v>
      </c>
      <c r="D20" s="34" t="s">
        <v>19</v>
      </c>
      <c r="E20" s="35" t="s">
        <v>19</v>
      </c>
      <c r="F20" s="86" t="s">
        <v>19</v>
      </c>
      <c r="G20" s="31"/>
      <c r="H20" s="32"/>
      <c r="I20" s="32"/>
    </row>
    <row r="21" customFormat="false" ht="13.5" hidden="false" customHeight="true" outlineLevel="0" collapsed="false">
      <c r="A21" s="24" t="n">
        <v>15</v>
      </c>
      <c r="B21" s="38" t="s">
        <v>37</v>
      </c>
      <c r="C21" s="33" t="s">
        <v>38</v>
      </c>
      <c r="D21" s="34" t="s">
        <v>19</v>
      </c>
      <c r="E21" s="35" t="s">
        <v>19</v>
      </c>
      <c r="F21" s="86" t="s">
        <v>19</v>
      </c>
      <c r="G21" s="31"/>
      <c r="H21" s="32"/>
      <c r="I21" s="32"/>
    </row>
    <row r="22" customFormat="false" ht="13.5" hidden="false" customHeight="true" outlineLevel="0" collapsed="false">
      <c r="A22" s="24" t="n">
        <v>16</v>
      </c>
      <c r="B22" s="25" t="s">
        <v>39</v>
      </c>
      <c r="C22" s="33" t="s">
        <v>40</v>
      </c>
      <c r="D22" s="34" t="s">
        <v>19</v>
      </c>
      <c r="E22" s="35" t="s">
        <v>19</v>
      </c>
      <c r="F22" s="86" t="s">
        <v>19</v>
      </c>
      <c r="G22" s="31"/>
      <c r="H22" s="32"/>
      <c r="I22" s="32"/>
    </row>
    <row r="23" customFormat="false" ht="13.5" hidden="false" customHeight="true" outlineLevel="0" collapsed="false">
      <c r="A23" s="24" t="n">
        <v>17</v>
      </c>
      <c r="B23" s="25" t="s">
        <v>41</v>
      </c>
      <c r="C23" s="33" t="s">
        <v>38</v>
      </c>
      <c r="D23" s="34" t="s">
        <v>19</v>
      </c>
      <c r="E23" s="35" t="s">
        <v>19</v>
      </c>
      <c r="F23" s="86" t="s">
        <v>19</v>
      </c>
      <c r="G23" s="31"/>
      <c r="H23" s="32"/>
      <c r="I23" s="32"/>
    </row>
    <row r="24" customFormat="false" ht="13.5" hidden="false" customHeight="true" outlineLevel="0" collapsed="false">
      <c r="A24" s="24" t="n">
        <v>18</v>
      </c>
      <c r="B24" s="25" t="s">
        <v>42</v>
      </c>
      <c r="C24" s="33" t="s">
        <v>18</v>
      </c>
      <c r="D24" s="34" t="s">
        <v>19</v>
      </c>
      <c r="E24" s="35" t="s">
        <v>19</v>
      </c>
      <c r="F24" s="86" t="s">
        <v>19</v>
      </c>
      <c r="G24" s="31"/>
      <c r="H24" s="32"/>
      <c r="I24" s="32"/>
    </row>
    <row r="25" customFormat="false" ht="13.5" hidden="false" customHeight="true" outlineLevel="0" collapsed="false">
      <c r="A25" s="24" t="n">
        <v>19</v>
      </c>
      <c r="B25" s="25" t="s">
        <v>43</v>
      </c>
      <c r="C25" s="33" t="s">
        <v>44</v>
      </c>
      <c r="D25" s="34" t="s">
        <v>19</v>
      </c>
      <c r="E25" s="35" t="s">
        <v>19</v>
      </c>
      <c r="F25" s="86" t="s">
        <v>19</v>
      </c>
      <c r="G25" s="31"/>
      <c r="H25" s="32"/>
      <c r="I25" s="32"/>
    </row>
    <row r="26" customFormat="false" ht="13.5" hidden="false" customHeight="true" outlineLevel="0" collapsed="false">
      <c r="A26" s="24" t="n">
        <v>20</v>
      </c>
      <c r="B26" s="25" t="s">
        <v>45</v>
      </c>
      <c r="C26" s="33" t="s">
        <v>18</v>
      </c>
      <c r="D26" s="34" t="s">
        <v>19</v>
      </c>
      <c r="E26" s="35" t="s">
        <v>19</v>
      </c>
      <c r="F26" s="86" t="s">
        <v>19</v>
      </c>
      <c r="G26" s="31"/>
      <c r="H26" s="32"/>
      <c r="I26" s="32"/>
    </row>
    <row r="27" customFormat="false" ht="13.5" hidden="false" customHeight="true" outlineLevel="0" collapsed="false">
      <c r="A27" s="24" t="n">
        <v>21</v>
      </c>
      <c r="B27" s="39" t="s">
        <v>46</v>
      </c>
      <c r="C27" s="33" t="s">
        <v>38</v>
      </c>
      <c r="D27" s="34" t="s">
        <v>19</v>
      </c>
      <c r="E27" s="35" t="s">
        <v>19</v>
      </c>
      <c r="F27" s="86" t="s">
        <v>19</v>
      </c>
      <c r="G27" s="31"/>
      <c r="H27" s="32"/>
      <c r="I27" s="32"/>
    </row>
    <row r="28" customFormat="false" ht="13.5" hidden="false" customHeight="true" outlineLevel="0" collapsed="false">
      <c r="A28" s="24" t="n">
        <v>22</v>
      </c>
      <c r="B28" s="39" t="s">
        <v>47</v>
      </c>
      <c r="C28" s="33" t="s">
        <v>48</v>
      </c>
      <c r="D28" s="34" t="s">
        <v>19</v>
      </c>
      <c r="E28" s="35" t="s">
        <v>19</v>
      </c>
      <c r="F28" s="86" t="s">
        <v>19</v>
      </c>
      <c r="G28" s="31"/>
      <c r="H28" s="32"/>
      <c r="I28" s="32"/>
    </row>
    <row r="29" customFormat="false" ht="13.5" hidden="false" customHeight="true" outlineLevel="0" collapsed="false">
      <c r="A29" s="24" t="n">
        <v>23</v>
      </c>
      <c r="B29" s="39" t="s">
        <v>49</v>
      </c>
      <c r="C29" s="33" t="s">
        <v>40</v>
      </c>
      <c r="D29" s="34" t="s">
        <v>19</v>
      </c>
      <c r="E29" s="35" t="s">
        <v>19</v>
      </c>
      <c r="F29" s="86" t="s">
        <v>19</v>
      </c>
      <c r="G29" s="31"/>
      <c r="H29" s="32"/>
      <c r="I29" s="32"/>
    </row>
    <row r="30" customFormat="false" ht="13.5" hidden="false" customHeight="true" outlineLevel="0" collapsed="false">
      <c r="A30" s="24" t="n">
        <v>24</v>
      </c>
      <c r="B30" s="39" t="s">
        <v>50</v>
      </c>
      <c r="C30" s="33" t="s">
        <v>51</v>
      </c>
      <c r="D30" s="34" t="s">
        <v>19</v>
      </c>
      <c r="E30" s="35" t="s">
        <v>19</v>
      </c>
      <c r="F30" s="86" t="s">
        <v>19</v>
      </c>
      <c r="G30" s="31"/>
      <c r="H30" s="32"/>
      <c r="I30" s="32"/>
    </row>
    <row r="31" customFormat="false" ht="13.5" hidden="false" customHeight="true" outlineLevel="0" collapsed="false">
      <c r="A31" s="24" t="n">
        <v>25</v>
      </c>
      <c r="B31" s="39" t="s">
        <v>52</v>
      </c>
      <c r="C31" s="33" t="s">
        <v>18</v>
      </c>
      <c r="D31" s="34" t="s">
        <v>19</v>
      </c>
      <c r="E31" s="35" t="s">
        <v>19</v>
      </c>
      <c r="F31" s="86" t="s">
        <v>19</v>
      </c>
      <c r="G31" s="31"/>
      <c r="H31" s="32"/>
      <c r="I31" s="32"/>
    </row>
    <row r="32" customFormat="false" ht="13.5" hidden="false" customHeight="true" outlineLevel="0" collapsed="false">
      <c r="A32" s="24" t="n">
        <v>26</v>
      </c>
      <c r="B32" s="39" t="s">
        <v>53</v>
      </c>
      <c r="C32" s="33" t="s">
        <v>51</v>
      </c>
      <c r="D32" s="34" t="s">
        <v>19</v>
      </c>
      <c r="E32" s="35" t="s">
        <v>19</v>
      </c>
      <c r="F32" s="86" t="s">
        <v>19</v>
      </c>
      <c r="G32" s="31"/>
      <c r="H32" s="32"/>
      <c r="I32" s="32"/>
    </row>
    <row r="33" customFormat="false" ht="13.5" hidden="false" customHeight="true" outlineLevel="0" collapsed="false">
      <c r="A33" s="24" t="n">
        <v>27</v>
      </c>
      <c r="B33" s="39" t="s">
        <v>54</v>
      </c>
      <c r="C33" s="33" t="s">
        <v>55</v>
      </c>
      <c r="D33" s="34" t="s">
        <v>19</v>
      </c>
      <c r="E33" s="35" t="s">
        <v>19</v>
      </c>
      <c r="F33" s="86" t="s">
        <v>19</v>
      </c>
      <c r="G33" s="31"/>
      <c r="H33" s="32"/>
      <c r="I33" s="32"/>
    </row>
    <row r="34" customFormat="false" ht="13.5" hidden="false" customHeight="true" outlineLevel="0" collapsed="false">
      <c r="A34" s="24" t="n">
        <v>28</v>
      </c>
      <c r="B34" s="39" t="s">
        <v>56</v>
      </c>
      <c r="C34" s="33" t="s">
        <v>44</v>
      </c>
      <c r="D34" s="34" t="s">
        <v>19</v>
      </c>
      <c r="E34" s="35" t="s">
        <v>19</v>
      </c>
      <c r="F34" s="86" t="s">
        <v>19</v>
      </c>
      <c r="G34" s="31"/>
      <c r="H34" s="32"/>
      <c r="I34" s="32"/>
    </row>
    <row r="35" customFormat="false" ht="13.5" hidden="false" customHeight="true" outlineLevel="0" collapsed="false">
      <c r="A35" s="24" t="n">
        <v>29</v>
      </c>
      <c r="B35" s="39" t="s">
        <v>57</v>
      </c>
      <c r="C35" s="33" t="s">
        <v>58</v>
      </c>
      <c r="D35" s="34" t="s">
        <v>19</v>
      </c>
      <c r="E35" s="35" t="s">
        <v>19</v>
      </c>
      <c r="F35" s="86" t="s">
        <v>19</v>
      </c>
      <c r="G35" s="31"/>
      <c r="H35" s="32"/>
      <c r="I35" s="32"/>
    </row>
    <row r="36" customFormat="false" ht="13.5" hidden="false" customHeight="true" outlineLevel="0" collapsed="false">
      <c r="A36" s="24" t="n">
        <v>30</v>
      </c>
      <c r="B36" s="39" t="s">
        <v>59</v>
      </c>
      <c r="C36" s="33" t="s">
        <v>60</v>
      </c>
      <c r="D36" s="34" t="s">
        <v>19</v>
      </c>
      <c r="E36" s="35" t="s">
        <v>19</v>
      </c>
      <c r="F36" s="86" t="s">
        <v>19</v>
      </c>
      <c r="G36" s="31"/>
      <c r="H36" s="32"/>
      <c r="I36" s="32"/>
    </row>
    <row r="37" customFormat="false" ht="13.5" hidden="false" customHeight="true" outlineLevel="0" collapsed="false">
      <c r="A37" s="24" t="n">
        <v>31</v>
      </c>
      <c r="B37" s="25" t="s">
        <v>61</v>
      </c>
      <c r="C37" s="33" t="s">
        <v>33</v>
      </c>
      <c r="D37" s="34" t="s">
        <v>19</v>
      </c>
      <c r="E37" s="35" t="s">
        <v>19</v>
      </c>
      <c r="F37" s="86" t="s">
        <v>19</v>
      </c>
      <c r="G37" s="31"/>
      <c r="H37" s="32"/>
      <c r="I37" s="32"/>
    </row>
    <row r="38" customFormat="false" ht="13.5" hidden="false" customHeight="true" outlineLevel="0" collapsed="false">
      <c r="A38" s="24" t="n">
        <v>32</v>
      </c>
      <c r="B38" s="25" t="s">
        <v>62</v>
      </c>
      <c r="C38" s="33" t="s">
        <v>55</v>
      </c>
      <c r="D38" s="34" t="s">
        <v>19</v>
      </c>
      <c r="E38" s="35" t="s">
        <v>19</v>
      </c>
      <c r="F38" s="86" t="s">
        <v>19</v>
      </c>
      <c r="G38" s="31"/>
      <c r="H38" s="32"/>
      <c r="I38" s="32"/>
    </row>
    <row r="39" customFormat="false" ht="13.5" hidden="false" customHeight="true" outlineLevel="0" collapsed="false">
      <c r="A39" s="24" t="n">
        <v>33</v>
      </c>
      <c r="B39" s="25" t="s">
        <v>63</v>
      </c>
      <c r="C39" s="33" t="s">
        <v>64</v>
      </c>
      <c r="D39" s="34" t="s">
        <v>19</v>
      </c>
      <c r="E39" s="35" t="s">
        <v>19</v>
      </c>
      <c r="F39" s="86" t="s">
        <v>19</v>
      </c>
      <c r="G39" s="31"/>
      <c r="H39" s="32"/>
      <c r="I39" s="32"/>
    </row>
    <row r="40" customFormat="false" ht="13.5" hidden="false" customHeight="true" outlineLevel="0" collapsed="false">
      <c r="A40" s="24" t="n">
        <v>34</v>
      </c>
      <c r="B40" s="25" t="s">
        <v>65</v>
      </c>
      <c r="C40" s="33" t="s">
        <v>33</v>
      </c>
      <c r="D40" s="34" t="s">
        <v>19</v>
      </c>
      <c r="E40" s="35" t="s">
        <v>19</v>
      </c>
      <c r="F40" s="86" t="s">
        <v>19</v>
      </c>
      <c r="G40" s="31"/>
      <c r="H40" s="32"/>
      <c r="I40" s="32"/>
    </row>
    <row r="41" customFormat="false" ht="13.5" hidden="false" customHeight="true" outlineLevel="0" collapsed="false">
      <c r="A41" s="24" t="n">
        <v>35</v>
      </c>
      <c r="B41" s="25" t="s">
        <v>66</v>
      </c>
      <c r="C41" s="33" t="s">
        <v>67</v>
      </c>
      <c r="D41" s="34" t="s">
        <v>19</v>
      </c>
      <c r="E41" s="35" t="s">
        <v>19</v>
      </c>
      <c r="F41" s="86" t="s">
        <v>19</v>
      </c>
      <c r="G41" s="31"/>
      <c r="H41" s="32"/>
      <c r="I41" s="32"/>
    </row>
    <row r="42" customFormat="false" ht="13.5" hidden="false" customHeight="true" outlineLevel="0" collapsed="false">
      <c r="A42" s="24" t="n">
        <v>36</v>
      </c>
      <c r="B42" s="25" t="s">
        <v>68</v>
      </c>
      <c r="C42" s="33" t="s">
        <v>26</v>
      </c>
      <c r="D42" s="34" t="s">
        <v>19</v>
      </c>
      <c r="E42" s="35" t="s">
        <v>19</v>
      </c>
      <c r="F42" s="86" t="s">
        <v>19</v>
      </c>
      <c r="G42" s="31"/>
      <c r="H42" s="32"/>
      <c r="I42" s="32"/>
    </row>
    <row r="43" customFormat="false" ht="13.5" hidden="false" customHeight="true" outlineLevel="0" collapsed="false">
      <c r="A43" s="24" t="n">
        <v>37</v>
      </c>
      <c r="B43" s="25" t="s">
        <v>69</v>
      </c>
      <c r="C43" s="33" t="s">
        <v>67</v>
      </c>
      <c r="D43" s="34" t="n">
        <v>6.4</v>
      </c>
      <c r="E43" s="45" t="n">
        <v>6</v>
      </c>
      <c r="F43" s="86" t="n">
        <v>2.6</v>
      </c>
      <c r="G43" s="31"/>
      <c r="H43" s="32"/>
      <c r="I43" s="32"/>
    </row>
    <row r="44" customFormat="false" ht="13.5" hidden="false" customHeight="true" outlineLevel="0" collapsed="false">
      <c r="A44" s="24" t="n">
        <v>38</v>
      </c>
      <c r="B44" s="25" t="s">
        <v>70</v>
      </c>
      <c r="C44" s="33" t="s">
        <v>71</v>
      </c>
      <c r="D44" s="34" t="s">
        <v>19</v>
      </c>
      <c r="E44" s="35" t="s">
        <v>19</v>
      </c>
      <c r="F44" s="86" t="s">
        <v>19</v>
      </c>
      <c r="G44" s="31"/>
      <c r="H44" s="32"/>
      <c r="I44" s="32"/>
    </row>
    <row r="45" customFormat="false" ht="13.5" hidden="false" customHeight="true" outlineLevel="0" collapsed="false">
      <c r="A45" s="24" t="n">
        <v>39</v>
      </c>
      <c r="B45" s="25" t="s">
        <v>72</v>
      </c>
      <c r="C45" s="33" t="s">
        <v>73</v>
      </c>
      <c r="D45" s="34" t="s">
        <v>19</v>
      </c>
      <c r="E45" s="35" t="s">
        <v>19</v>
      </c>
      <c r="F45" s="86" t="s">
        <v>19</v>
      </c>
      <c r="G45" s="31"/>
      <c r="H45" s="32"/>
      <c r="I45" s="32"/>
    </row>
    <row r="46" customFormat="false" ht="13.5" hidden="false" customHeight="true" outlineLevel="0" collapsed="false">
      <c r="A46" s="24" t="n">
        <v>40</v>
      </c>
      <c r="B46" s="25" t="s">
        <v>74</v>
      </c>
      <c r="C46" s="33" t="s">
        <v>55</v>
      </c>
      <c r="D46" s="34" t="s">
        <v>19</v>
      </c>
      <c r="E46" s="35" t="s">
        <v>19</v>
      </c>
      <c r="F46" s="86" t="s">
        <v>19</v>
      </c>
      <c r="G46" s="31"/>
      <c r="H46" s="32"/>
      <c r="I46" s="32"/>
    </row>
    <row r="47" customFormat="false" ht="13.5" hidden="false" customHeight="true" outlineLevel="0" collapsed="false">
      <c r="A47" s="24" t="n">
        <v>41</v>
      </c>
      <c r="B47" s="25" t="s">
        <v>75</v>
      </c>
      <c r="C47" s="33" t="s">
        <v>76</v>
      </c>
      <c r="D47" s="34" t="s">
        <v>19</v>
      </c>
      <c r="E47" s="35" t="s">
        <v>19</v>
      </c>
      <c r="F47" s="86" t="s">
        <v>19</v>
      </c>
      <c r="G47" s="31"/>
      <c r="H47" s="32"/>
      <c r="I47" s="32"/>
    </row>
    <row r="48" customFormat="false" ht="13.5" hidden="false" customHeight="true" outlineLevel="0" collapsed="false">
      <c r="A48" s="24" t="n">
        <v>42</v>
      </c>
      <c r="B48" s="38" t="s">
        <v>77</v>
      </c>
      <c r="C48" s="33" t="s">
        <v>76</v>
      </c>
      <c r="D48" s="34" t="s">
        <v>19</v>
      </c>
      <c r="E48" s="35" t="s">
        <v>19</v>
      </c>
      <c r="F48" s="86" t="s">
        <v>19</v>
      </c>
      <c r="G48" s="31"/>
      <c r="H48" s="32"/>
      <c r="I48" s="32"/>
    </row>
    <row r="49" customFormat="false" ht="13.5" hidden="false" customHeight="true" outlineLevel="0" collapsed="false">
      <c r="A49" s="24" t="n">
        <v>43</v>
      </c>
      <c r="B49" s="25" t="s">
        <v>78</v>
      </c>
      <c r="C49" s="33" t="s">
        <v>38</v>
      </c>
      <c r="D49" s="34" t="s">
        <v>19</v>
      </c>
      <c r="E49" s="35" t="s">
        <v>19</v>
      </c>
      <c r="F49" s="86" t="s">
        <v>19</v>
      </c>
      <c r="G49" s="31"/>
      <c r="H49" s="32"/>
      <c r="I49" s="32"/>
    </row>
    <row r="50" customFormat="false" ht="13.5" hidden="false" customHeight="true" outlineLevel="0" collapsed="false">
      <c r="A50" s="24" t="n">
        <v>44</v>
      </c>
      <c r="B50" s="25" t="s">
        <v>79</v>
      </c>
      <c r="C50" s="33" t="s">
        <v>80</v>
      </c>
      <c r="D50" s="34" t="s">
        <v>19</v>
      </c>
      <c r="E50" s="35" t="s">
        <v>19</v>
      </c>
      <c r="F50" s="86" t="s">
        <v>19</v>
      </c>
      <c r="G50" s="31"/>
      <c r="H50" s="32"/>
      <c r="I50" s="32"/>
    </row>
    <row r="51" customFormat="false" ht="13.5" hidden="false" customHeight="true" outlineLevel="0" collapsed="false">
      <c r="A51" s="24" t="n">
        <v>45</v>
      </c>
      <c r="B51" s="25" t="s">
        <v>81</v>
      </c>
      <c r="C51" s="42" t="s">
        <v>82</v>
      </c>
      <c r="D51" s="36" t="s">
        <v>83</v>
      </c>
      <c r="E51" s="36" t="s">
        <v>83</v>
      </c>
      <c r="F51" s="36" t="s">
        <v>83</v>
      </c>
      <c r="G51" s="31"/>
      <c r="H51" s="32"/>
      <c r="I51" s="32"/>
    </row>
    <row r="52" customFormat="false" ht="13.5" hidden="false" customHeight="true" outlineLevel="0" collapsed="false">
      <c r="A52" s="24" t="n">
        <v>46</v>
      </c>
      <c r="B52" s="38" t="s">
        <v>84</v>
      </c>
      <c r="C52" s="33" t="s">
        <v>85</v>
      </c>
      <c r="D52" s="34" t="n">
        <v>6.9</v>
      </c>
      <c r="E52" s="35" t="n">
        <v>6.9</v>
      </c>
      <c r="F52" s="131" t="s">
        <v>133</v>
      </c>
      <c r="G52" s="31"/>
      <c r="H52" s="32"/>
      <c r="I52" s="32"/>
    </row>
    <row r="53" customFormat="false" ht="13.5" hidden="false" customHeight="true" outlineLevel="0" collapsed="false">
      <c r="A53" s="24" t="n">
        <v>47</v>
      </c>
      <c r="B53" s="25" t="s">
        <v>87</v>
      </c>
      <c r="C53" s="26" t="s">
        <v>88</v>
      </c>
      <c r="D53" s="51" t="s">
        <v>89</v>
      </c>
      <c r="E53" s="28" t="s">
        <v>89</v>
      </c>
      <c r="F53" s="90" t="s">
        <v>89</v>
      </c>
      <c r="G53" s="31"/>
      <c r="H53" s="32"/>
      <c r="I53" s="32"/>
    </row>
    <row r="54" customFormat="false" ht="13.5" hidden="false" customHeight="true" outlineLevel="0" collapsed="false">
      <c r="A54" s="24" t="n">
        <v>48</v>
      </c>
      <c r="B54" s="25" t="s">
        <v>90</v>
      </c>
      <c r="C54" s="26" t="s">
        <v>88</v>
      </c>
      <c r="D54" s="51" t="s">
        <v>89</v>
      </c>
      <c r="E54" s="28" t="s">
        <v>89</v>
      </c>
      <c r="F54" s="90" t="s">
        <v>89</v>
      </c>
      <c r="G54" s="31"/>
      <c r="H54" s="32"/>
      <c r="I54" s="32"/>
    </row>
    <row r="55" customFormat="false" ht="13.5" hidden="false" customHeight="true" outlineLevel="0" collapsed="false">
      <c r="A55" s="24" t="n">
        <v>49</v>
      </c>
      <c r="B55" s="25" t="s">
        <v>91</v>
      </c>
      <c r="C55" s="33" t="s">
        <v>92</v>
      </c>
      <c r="D55" s="91" t="s">
        <v>94</v>
      </c>
      <c r="E55" s="36" t="s">
        <v>94</v>
      </c>
      <c r="F55" s="36" t="s">
        <v>94</v>
      </c>
      <c r="G55" s="31"/>
      <c r="H55" s="32"/>
      <c r="I55" s="32"/>
    </row>
    <row r="56" customFormat="false" ht="13.5" hidden="false" customHeight="true" outlineLevel="0" collapsed="false">
      <c r="A56" s="55" t="n">
        <v>50</v>
      </c>
      <c r="B56" s="56" t="s">
        <v>95</v>
      </c>
      <c r="C56" s="57" t="s">
        <v>96</v>
      </c>
      <c r="D56" s="58" t="s">
        <v>97</v>
      </c>
      <c r="E56" s="59" t="s">
        <v>97</v>
      </c>
      <c r="F56" s="59" t="s">
        <v>97</v>
      </c>
      <c r="G56" s="31"/>
      <c r="H56" s="32"/>
      <c r="I56" s="32"/>
    </row>
    <row r="57" customFormat="false" ht="13.5" hidden="false" customHeight="true" outlineLevel="0" collapsed="false">
      <c r="A57" s="61" t="s">
        <v>98</v>
      </c>
      <c r="B57" s="62" t="s">
        <v>99</v>
      </c>
      <c r="C57" s="63" t="s">
        <v>100</v>
      </c>
      <c r="D57" s="94" t="n">
        <v>0.4</v>
      </c>
      <c r="E57" s="95" t="n">
        <v>0.1</v>
      </c>
      <c r="F57" s="96" t="n">
        <v>0.1</v>
      </c>
      <c r="G57" s="31"/>
      <c r="H57" s="32"/>
      <c r="I57" s="32"/>
    </row>
    <row r="58" customFormat="false" ht="13.5" hidden="false" customHeight="true" outlineLevel="0" collapsed="false">
      <c r="A58" s="61"/>
      <c r="B58" s="68" t="s">
        <v>101</v>
      </c>
      <c r="C58" s="69" t="s">
        <v>19</v>
      </c>
      <c r="D58" s="124" t="n">
        <v>17.2</v>
      </c>
      <c r="E58" s="71" t="n">
        <v>20.6</v>
      </c>
      <c r="F58" s="132" t="n">
        <v>18</v>
      </c>
      <c r="G58" s="31"/>
      <c r="H58" s="32"/>
      <c r="I58" s="32"/>
    </row>
    <row r="59" customFormat="false" ht="13.5" hidden="false" customHeight="true" outlineLevel="0" collapsed="false">
      <c r="A59" s="76"/>
      <c r="B59" s="77"/>
    </row>
    <row r="60" customFormat="false" ht="13.5" hidden="false" customHeight="true" outlineLevel="0" collapsed="false">
      <c r="A60" s="78" t="s">
        <v>102</v>
      </c>
      <c r="B60" s="79" t="s">
        <v>103</v>
      </c>
    </row>
    <row r="61" customFormat="false" ht="13.5" hidden="false" customHeight="true" outlineLevel="0" collapsed="false">
      <c r="A61" s="78" t="s">
        <v>102</v>
      </c>
      <c r="B61" s="79" t="s">
        <v>104</v>
      </c>
    </row>
    <row r="62" customFormat="false" ht="12.75" hidden="false" customHeight="true" outlineLevel="0" collapsed="false">
      <c r="A62" s="82"/>
    </row>
    <row r="63" customFormat="false" ht="12.75" hidden="false" customHeight="true" outlineLevel="0" collapsed="false"/>
  </sheetData>
  <mergeCells count="7">
    <mergeCell ref="B3:C3"/>
    <mergeCell ref="B4:C4"/>
    <mergeCell ref="A5:B6"/>
    <mergeCell ref="C5:C6"/>
    <mergeCell ref="D5:F5"/>
    <mergeCell ref="G5:I5"/>
    <mergeCell ref="A57:A58"/>
  </mergeCells>
  <printOptions headings="false" gridLines="false" gridLinesSet="true" horizontalCentered="false" verticalCentered="false"/>
  <pageMargins left="0.945138888888889" right="0.590277777777778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false" showRowColHeaders="true" showZeros="true" rightToLeft="false" tabSelected="false" showOutlineSymbols="true" defaultGridColor="true" view="pageBreakPreview" topLeftCell="A19" colorId="64" zoomScale="75" zoomScaleNormal="100" zoomScalePageLayoutView="75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4.49"/>
    <col collapsed="false" customWidth="true" hidden="false" outlineLevel="0" max="3" min="3" style="133" width="13.12"/>
    <col collapsed="false" customWidth="true" hidden="false" outlineLevel="0" max="9" min="4" style="133" width="21.62"/>
  </cols>
  <sheetData>
    <row r="1" customFormat="false" ht="18.75" hidden="false" customHeight="true" outlineLevel="0" collapsed="false">
      <c r="B1" s="134" t="s">
        <v>134</v>
      </c>
    </row>
    <row r="2" customFormat="false" ht="14.25" hidden="false" customHeight="true" outlineLevel="0" collapsed="false">
      <c r="B2" s="79" t="s">
        <v>135</v>
      </c>
      <c r="D2" s="3"/>
      <c r="E2" s="3"/>
    </row>
    <row r="3" customFormat="false" ht="15.75" hidden="false" customHeight="true" outlineLevel="0" collapsed="false">
      <c r="A3" s="135"/>
      <c r="B3" s="136" t="s">
        <v>136</v>
      </c>
      <c r="C3" s="137" t="s">
        <v>137</v>
      </c>
      <c r="D3" s="138" t="s">
        <v>138</v>
      </c>
      <c r="E3" s="139" t="s">
        <v>139</v>
      </c>
      <c r="F3" s="140" t="s">
        <v>140</v>
      </c>
      <c r="G3" s="140" t="s">
        <v>141</v>
      </c>
      <c r="H3" s="140" t="s">
        <v>142</v>
      </c>
      <c r="I3" s="140" t="s">
        <v>143</v>
      </c>
    </row>
    <row r="4" customFormat="false" ht="15" hidden="false" customHeight="true" outlineLevel="0" collapsed="false">
      <c r="A4" s="141"/>
      <c r="B4" s="136" t="s">
        <v>144</v>
      </c>
      <c r="C4" s="137"/>
      <c r="D4" s="138"/>
      <c r="E4" s="142" t="n">
        <v>39587</v>
      </c>
      <c r="F4" s="142" t="n">
        <f aca="false">E4</f>
        <v>39587</v>
      </c>
      <c r="G4" s="142" t="n">
        <f aca="false">E4</f>
        <v>39587</v>
      </c>
      <c r="H4" s="142" t="n">
        <f aca="false">E4</f>
        <v>39587</v>
      </c>
      <c r="I4" s="142" t="n">
        <f aca="false">E4</f>
        <v>39587</v>
      </c>
    </row>
    <row r="5" customFormat="false" ht="15" hidden="false" customHeight="true" outlineLevel="0" collapsed="false">
      <c r="A5" s="143"/>
      <c r="B5" s="136" t="s">
        <v>145</v>
      </c>
      <c r="C5" s="137"/>
      <c r="D5" s="138"/>
      <c r="E5" s="140" t="s">
        <v>146</v>
      </c>
      <c r="F5" s="140" t="s">
        <v>146</v>
      </c>
      <c r="G5" s="140" t="s">
        <v>146</v>
      </c>
      <c r="H5" s="140" t="s">
        <v>146</v>
      </c>
      <c r="I5" s="140" t="s">
        <v>146</v>
      </c>
    </row>
    <row r="6" customFormat="false" ht="13.5" hidden="false" customHeight="true" outlineLevel="0" collapsed="false">
      <c r="A6" s="136" t="n">
        <v>1</v>
      </c>
      <c r="B6" s="136" t="s">
        <v>147</v>
      </c>
      <c r="C6" s="144" t="n">
        <v>0.02</v>
      </c>
      <c r="D6" s="145" t="s">
        <v>148</v>
      </c>
      <c r="E6" s="146" t="s">
        <v>149</v>
      </c>
      <c r="F6" s="146" t="s">
        <v>149</v>
      </c>
      <c r="G6" s="146" t="s">
        <v>149</v>
      </c>
      <c r="H6" s="146" t="s">
        <v>149</v>
      </c>
      <c r="I6" s="146" t="s">
        <v>149</v>
      </c>
    </row>
    <row r="7" customFormat="false" ht="13.5" hidden="false" customHeight="true" outlineLevel="0" collapsed="false">
      <c r="A7" s="136" t="n">
        <v>2</v>
      </c>
      <c r="B7" s="136" t="s">
        <v>150</v>
      </c>
      <c r="C7" s="144" t="n">
        <v>0.003</v>
      </c>
      <c r="D7" s="145" t="s">
        <v>151</v>
      </c>
      <c r="E7" s="146" t="s">
        <v>152</v>
      </c>
      <c r="F7" s="146" t="s">
        <v>152</v>
      </c>
      <c r="G7" s="146" t="s">
        <v>152</v>
      </c>
      <c r="H7" s="146" t="s">
        <v>152</v>
      </c>
      <c r="I7" s="146" t="s">
        <v>152</v>
      </c>
    </row>
    <row r="8" customFormat="false" ht="13.5" hidden="false" customHeight="true" outlineLevel="0" collapsed="false">
      <c r="A8" s="136" t="n">
        <v>3</v>
      </c>
      <c r="B8" s="136" t="s">
        <v>153</v>
      </c>
      <c r="C8" s="144" t="n">
        <v>0.02</v>
      </c>
      <c r="D8" s="147" t="s">
        <v>151</v>
      </c>
      <c r="E8" s="148" t="s">
        <v>19</v>
      </c>
      <c r="F8" s="148" t="s">
        <v>19</v>
      </c>
      <c r="G8" s="148" t="s">
        <v>19</v>
      </c>
      <c r="H8" s="148" t="s">
        <v>19</v>
      </c>
      <c r="I8" s="148" t="s">
        <v>19</v>
      </c>
    </row>
    <row r="9" customFormat="false" ht="13.5" hidden="false" customHeight="true" outlineLevel="0" collapsed="false">
      <c r="A9" s="136" t="n">
        <v>4</v>
      </c>
      <c r="B9" s="149" t="s">
        <v>154</v>
      </c>
      <c r="C9" s="144" t="n">
        <v>0.002</v>
      </c>
      <c r="D9" s="147" t="s">
        <v>155</v>
      </c>
      <c r="E9" s="148" t="s">
        <v>19</v>
      </c>
      <c r="F9" s="148" t="s">
        <v>19</v>
      </c>
      <c r="G9" s="148" t="s">
        <v>19</v>
      </c>
      <c r="H9" s="148" t="s">
        <v>19</v>
      </c>
      <c r="I9" s="148" t="s">
        <v>19</v>
      </c>
    </row>
    <row r="10" customFormat="false" ht="13.5" hidden="false" customHeight="true" outlineLevel="0" collapsed="false">
      <c r="A10" s="149" t="n">
        <v>5</v>
      </c>
      <c r="B10" s="136" t="s">
        <v>156</v>
      </c>
      <c r="C10" s="144" t="n">
        <v>0.008</v>
      </c>
      <c r="D10" s="147" t="s">
        <v>157</v>
      </c>
      <c r="E10" s="146" t="s">
        <v>158</v>
      </c>
      <c r="F10" s="146" t="s">
        <v>158</v>
      </c>
      <c r="G10" s="146" t="s">
        <v>158</v>
      </c>
      <c r="H10" s="146" t="s">
        <v>158</v>
      </c>
      <c r="I10" s="146" t="s">
        <v>158</v>
      </c>
    </row>
    <row r="11" customFormat="false" ht="13.5" hidden="false" customHeight="true" outlineLevel="0" collapsed="false">
      <c r="A11" s="149" t="n">
        <v>6</v>
      </c>
      <c r="B11" s="136" t="s">
        <v>159</v>
      </c>
      <c r="C11" s="144" t="n">
        <v>0.005</v>
      </c>
      <c r="D11" s="147" t="s">
        <v>157</v>
      </c>
      <c r="E11" s="148" t="s">
        <v>19</v>
      </c>
      <c r="F11" s="148" t="s">
        <v>19</v>
      </c>
      <c r="G11" s="148" t="s">
        <v>19</v>
      </c>
      <c r="H11" s="148" t="s">
        <v>19</v>
      </c>
      <c r="I11" s="148" t="s">
        <v>19</v>
      </c>
    </row>
    <row r="12" customFormat="false" ht="13.5" hidden="false" customHeight="true" outlineLevel="0" collapsed="false">
      <c r="A12" s="149" t="n">
        <v>7</v>
      </c>
      <c r="B12" s="136" t="s">
        <v>160</v>
      </c>
      <c r="C12" s="144" t="n">
        <v>0.003</v>
      </c>
      <c r="D12" s="147" t="s">
        <v>157</v>
      </c>
      <c r="E12" s="146" t="s">
        <v>161</v>
      </c>
      <c r="F12" s="146" t="s">
        <v>161</v>
      </c>
      <c r="G12" s="146" t="s">
        <v>161</v>
      </c>
      <c r="H12" s="146" t="s">
        <v>161</v>
      </c>
      <c r="I12" s="146" t="s">
        <v>161</v>
      </c>
    </row>
    <row r="13" customFormat="false" ht="13.5" hidden="false" customHeight="true" outlineLevel="0" collapsed="false">
      <c r="A13" s="149" t="n">
        <v>8</v>
      </c>
      <c r="B13" s="136" t="s">
        <v>162</v>
      </c>
      <c r="C13" s="144" t="n">
        <v>0.04</v>
      </c>
      <c r="D13" s="147" t="s">
        <v>163</v>
      </c>
      <c r="E13" s="148" t="s">
        <v>19</v>
      </c>
      <c r="F13" s="148" t="s">
        <v>19</v>
      </c>
      <c r="G13" s="148" t="s">
        <v>19</v>
      </c>
      <c r="H13" s="148" t="s">
        <v>19</v>
      </c>
      <c r="I13" s="148" t="s">
        <v>19</v>
      </c>
    </row>
    <row r="14" customFormat="false" ht="13.5" hidden="false" customHeight="true" outlineLevel="0" collapsed="false">
      <c r="A14" s="149" t="n">
        <v>9</v>
      </c>
      <c r="B14" s="136" t="s">
        <v>164</v>
      </c>
      <c r="C14" s="144" t="n">
        <v>0.05</v>
      </c>
      <c r="D14" s="147" t="s">
        <v>148</v>
      </c>
      <c r="E14" s="148" t="s">
        <v>19</v>
      </c>
      <c r="F14" s="148" t="s">
        <v>19</v>
      </c>
      <c r="G14" s="148" t="s">
        <v>19</v>
      </c>
      <c r="H14" s="148" t="s">
        <v>19</v>
      </c>
      <c r="I14" s="148" t="s">
        <v>19</v>
      </c>
    </row>
    <row r="15" customFormat="false" ht="13.5" hidden="false" customHeight="true" outlineLevel="0" collapsed="false">
      <c r="A15" s="149" t="n">
        <v>10</v>
      </c>
      <c r="B15" s="136" t="s">
        <v>165</v>
      </c>
      <c r="C15" s="144" t="n">
        <v>0.05</v>
      </c>
      <c r="D15" s="147" t="s">
        <v>151</v>
      </c>
      <c r="E15" s="148" t="s">
        <v>19</v>
      </c>
      <c r="F15" s="148" t="s">
        <v>19</v>
      </c>
      <c r="G15" s="148" t="s">
        <v>19</v>
      </c>
      <c r="H15" s="148" t="s">
        <v>19</v>
      </c>
      <c r="I15" s="148" t="s">
        <v>19</v>
      </c>
    </row>
    <row r="16" customFormat="false" ht="13.5" hidden="false" customHeight="true" outlineLevel="0" collapsed="false">
      <c r="A16" s="149" t="n">
        <v>11</v>
      </c>
      <c r="B16" s="136" t="s">
        <v>166</v>
      </c>
      <c r="C16" s="144" t="n">
        <v>0.008</v>
      </c>
      <c r="D16" s="147" t="s">
        <v>157</v>
      </c>
      <c r="E16" s="148" t="s">
        <v>19</v>
      </c>
      <c r="F16" s="148" t="s">
        <v>19</v>
      </c>
      <c r="G16" s="148" t="s">
        <v>19</v>
      </c>
      <c r="H16" s="148" t="s">
        <v>19</v>
      </c>
      <c r="I16" s="148" t="s">
        <v>19</v>
      </c>
    </row>
    <row r="17" customFormat="false" ht="13.5" hidden="false" customHeight="true" outlineLevel="0" collapsed="false">
      <c r="A17" s="149" t="n">
        <v>12</v>
      </c>
      <c r="B17" s="136" t="s">
        <v>167</v>
      </c>
      <c r="C17" s="144" t="n">
        <v>0.03</v>
      </c>
      <c r="D17" s="147" t="s">
        <v>157</v>
      </c>
      <c r="E17" s="148" t="s">
        <v>19</v>
      </c>
      <c r="F17" s="148" t="s">
        <v>19</v>
      </c>
      <c r="G17" s="148" t="s">
        <v>19</v>
      </c>
      <c r="H17" s="148" t="s">
        <v>19</v>
      </c>
      <c r="I17" s="148" t="s">
        <v>19</v>
      </c>
    </row>
    <row r="18" customFormat="false" ht="13.5" hidden="false" customHeight="true" outlineLevel="0" collapsed="false">
      <c r="A18" s="149" t="n">
        <v>13</v>
      </c>
      <c r="B18" s="136" t="s">
        <v>168</v>
      </c>
      <c r="C18" s="150" t="n">
        <v>0.0001</v>
      </c>
      <c r="D18" s="147" t="s">
        <v>151</v>
      </c>
      <c r="E18" s="148" t="s">
        <v>19</v>
      </c>
      <c r="F18" s="148" t="s">
        <v>19</v>
      </c>
      <c r="G18" s="148" t="s">
        <v>19</v>
      </c>
      <c r="H18" s="148" t="s">
        <v>19</v>
      </c>
      <c r="I18" s="148" t="s">
        <v>19</v>
      </c>
    </row>
    <row r="19" customFormat="false" ht="13.5" hidden="false" customHeight="true" outlineLevel="0" collapsed="false">
      <c r="A19" s="149" t="n">
        <v>14</v>
      </c>
      <c r="B19" s="149" t="s">
        <v>169</v>
      </c>
      <c r="C19" s="144" t="s">
        <v>170</v>
      </c>
      <c r="D19" s="147" t="s">
        <v>171</v>
      </c>
      <c r="E19" s="148" t="s">
        <v>19</v>
      </c>
      <c r="F19" s="148" t="s">
        <v>19</v>
      </c>
      <c r="G19" s="148" t="s">
        <v>19</v>
      </c>
      <c r="H19" s="148" t="s">
        <v>19</v>
      </c>
      <c r="I19" s="148" t="s">
        <v>19</v>
      </c>
    </row>
    <row r="20" customFormat="false" ht="13.5" hidden="false" customHeight="true" outlineLevel="0" collapsed="false">
      <c r="A20" s="149" t="n">
        <v>15</v>
      </c>
      <c r="B20" s="136" t="s">
        <v>172</v>
      </c>
      <c r="C20" s="144" t="n">
        <v>0.008</v>
      </c>
      <c r="D20" s="147" t="s">
        <v>148</v>
      </c>
      <c r="E20" s="146" t="s">
        <v>173</v>
      </c>
      <c r="F20" s="146" t="s">
        <v>173</v>
      </c>
      <c r="G20" s="146" t="s">
        <v>173</v>
      </c>
      <c r="H20" s="146" t="s">
        <v>173</v>
      </c>
      <c r="I20" s="146" t="s">
        <v>173</v>
      </c>
    </row>
    <row r="21" customFormat="false" ht="13.5" hidden="false" customHeight="true" outlineLevel="0" collapsed="false">
      <c r="A21" s="149" t="n">
        <v>16</v>
      </c>
      <c r="B21" s="149" t="s">
        <v>174</v>
      </c>
      <c r="C21" s="144" t="n">
        <v>0.006</v>
      </c>
      <c r="D21" s="147" t="s">
        <v>157</v>
      </c>
      <c r="E21" s="148" t="s">
        <v>19</v>
      </c>
      <c r="F21" s="148" t="s">
        <v>19</v>
      </c>
      <c r="G21" s="148" t="s">
        <v>19</v>
      </c>
      <c r="H21" s="148" t="s">
        <v>19</v>
      </c>
      <c r="I21" s="148" t="s">
        <v>19</v>
      </c>
    </row>
    <row r="22" customFormat="false" ht="13.5" hidden="false" customHeight="true" outlineLevel="0" collapsed="false">
      <c r="A22" s="149" t="n">
        <v>17</v>
      </c>
      <c r="B22" s="136" t="s">
        <v>175</v>
      </c>
      <c r="C22" s="144" t="n">
        <v>0.2</v>
      </c>
      <c r="D22" s="147" t="s">
        <v>151</v>
      </c>
      <c r="E22" s="146" t="s">
        <v>176</v>
      </c>
      <c r="F22" s="146" t="s">
        <v>176</v>
      </c>
      <c r="G22" s="146" t="s">
        <v>176</v>
      </c>
      <c r="H22" s="146" t="s">
        <v>176</v>
      </c>
      <c r="I22" s="146" t="s">
        <v>176</v>
      </c>
    </row>
    <row r="23" customFormat="false" ht="13.5" hidden="false" customHeight="true" outlineLevel="0" collapsed="false">
      <c r="A23" s="149" t="n">
        <v>18</v>
      </c>
      <c r="B23" s="136" t="s">
        <v>177</v>
      </c>
      <c r="C23" s="150" t="n">
        <v>0.005</v>
      </c>
      <c r="D23" s="147" t="s">
        <v>157</v>
      </c>
      <c r="E23" s="146" t="s">
        <v>178</v>
      </c>
      <c r="F23" s="146" t="s">
        <v>178</v>
      </c>
      <c r="G23" s="146" t="s">
        <v>178</v>
      </c>
      <c r="H23" s="146" t="s">
        <v>178</v>
      </c>
      <c r="I23" s="146" t="s">
        <v>178</v>
      </c>
    </row>
    <row r="24" customFormat="false" ht="13.5" hidden="false" customHeight="true" outlineLevel="0" collapsed="false">
      <c r="A24" s="149" t="n">
        <v>19</v>
      </c>
      <c r="B24" s="149" t="s">
        <v>179</v>
      </c>
      <c r="C24" s="144" t="n">
        <v>0.03</v>
      </c>
      <c r="D24" s="147" t="s">
        <v>151</v>
      </c>
      <c r="E24" s="148" t="s">
        <v>19</v>
      </c>
      <c r="F24" s="148" t="s">
        <v>19</v>
      </c>
      <c r="G24" s="148" t="s">
        <v>19</v>
      </c>
      <c r="H24" s="148" t="s">
        <v>19</v>
      </c>
      <c r="I24" s="148" t="s">
        <v>19</v>
      </c>
    </row>
    <row r="25" customFormat="false" ht="13.5" hidden="false" customHeight="true" outlineLevel="0" collapsed="false">
      <c r="A25" s="149" t="n">
        <v>20</v>
      </c>
      <c r="B25" s="136" t="s">
        <v>180</v>
      </c>
      <c r="C25" s="144" t="n">
        <v>0.006</v>
      </c>
      <c r="D25" s="147" t="s">
        <v>151</v>
      </c>
      <c r="E25" s="148" t="s">
        <v>19</v>
      </c>
      <c r="F25" s="148" t="s">
        <v>19</v>
      </c>
      <c r="G25" s="148" t="s">
        <v>19</v>
      </c>
      <c r="H25" s="148" t="s">
        <v>19</v>
      </c>
      <c r="I25" s="148" t="s">
        <v>19</v>
      </c>
    </row>
    <row r="26" customFormat="false" ht="13.5" hidden="false" customHeight="true" outlineLevel="0" collapsed="false">
      <c r="A26" s="149" t="n">
        <v>21</v>
      </c>
      <c r="B26" s="136" t="s">
        <v>181</v>
      </c>
      <c r="C26" s="144" t="n">
        <v>0.08</v>
      </c>
      <c r="D26" s="147" t="s">
        <v>157</v>
      </c>
      <c r="E26" s="148" t="s">
        <v>19</v>
      </c>
      <c r="F26" s="148" t="s">
        <v>19</v>
      </c>
      <c r="G26" s="148" t="s">
        <v>19</v>
      </c>
      <c r="H26" s="148" t="s">
        <v>19</v>
      </c>
      <c r="I26" s="148" t="s">
        <v>19</v>
      </c>
    </row>
    <row r="27" customFormat="false" ht="13.5" hidden="false" customHeight="true" outlineLevel="0" collapsed="false">
      <c r="A27" s="149" t="n">
        <v>22</v>
      </c>
      <c r="B27" s="136" t="s">
        <v>182</v>
      </c>
      <c r="C27" s="144" t="n">
        <v>0.001</v>
      </c>
      <c r="D27" s="147" t="s">
        <v>157</v>
      </c>
      <c r="E27" s="148" t="s">
        <v>19</v>
      </c>
      <c r="F27" s="148" t="s">
        <v>19</v>
      </c>
      <c r="G27" s="148" t="s">
        <v>19</v>
      </c>
      <c r="H27" s="148" t="s">
        <v>19</v>
      </c>
      <c r="I27" s="148" t="s">
        <v>19</v>
      </c>
    </row>
    <row r="28" customFormat="false" ht="13.5" hidden="false" customHeight="true" outlineLevel="0" collapsed="false">
      <c r="A28" s="149" t="n">
        <v>23</v>
      </c>
      <c r="B28" s="136" t="s">
        <v>183</v>
      </c>
      <c r="C28" s="144" t="n">
        <v>0.03</v>
      </c>
      <c r="D28" s="147" t="s">
        <v>157</v>
      </c>
      <c r="E28" s="148" t="s">
        <v>19</v>
      </c>
      <c r="F28" s="148" t="s">
        <v>19</v>
      </c>
      <c r="G28" s="148" t="s">
        <v>19</v>
      </c>
      <c r="H28" s="148" t="s">
        <v>19</v>
      </c>
      <c r="I28" s="148" t="s">
        <v>19</v>
      </c>
    </row>
    <row r="29" customFormat="false" ht="13.5" hidden="false" customHeight="true" outlineLevel="0" collapsed="false">
      <c r="A29" s="149" t="n">
        <v>24</v>
      </c>
      <c r="B29" s="136" t="s">
        <v>184</v>
      </c>
      <c r="C29" s="144" t="n">
        <v>0.03</v>
      </c>
      <c r="D29" s="147" t="s">
        <v>157</v>
      </c>
      <c r="E29" s="148" t="s">
        <v>19</v>
      </c>
      <c r="F29" s="148" t="s">
        <v>19</v>
      </c>
      <c r="G29" s="148" t="s">
        <v>19</v>
      </c>
      <c r="H29" s="148" t="s">
        <v>19</v>
      </c>
      <c r="I29" s="148" t="s">
        <v>19</v>
      </c>
    </row>
    <row r="30" customFormat="false" ht="13.5" hidden="false" customHeight="true" outlineLevel="0" collapsed="false">
      <c r="A30" s="149" t="n">
        <v>25</v>
      </c>
      <c r="B30" s="136" t="s">
        <v>185</v>
      </c>
      <c r="C30" s="144" t="n">
        <v>0.002</v>
      </c>
      <c r="D30" s="147" t="s">
        <v>157</v>
      </c>
      <c r="E30" s="148" t="s">
        <v>19</v>
      </c>
      <c r="F30" s="148" t="s">
        <v>19</v>
      </c>
      <c r="G30" s="148" t="s">
        <v>19</v>
      </c>
      <c r="H30" s="148" t="s">
        <v>19</v>
      </c>
      <c r="I30" s="148" t="s">
        <v>19</v>
      </c>
    </row>
    <row r="31" customFormat="false" ht="13.5" hidden="false" customHeight="true" outlineLevel="0" collapsed="false">
      <c r="A31" s="149" t="n">
        <v>26</v>
      </c>
      <c r="B31" s="136" t="s">
        <v>186</v>
      </c>
      <c r="C31" s="144" t="n">
        <v>0.3</v>
      </c>
      <c r="D31" s="147" t="s">
        <v>148</v>
      </c>
      <c r="E31" s="148" t="s">
        <v>19</v>
      </c>
      <c r="F31" s="148" t="s">
        <v>19</v>
      </c>
      <c r="G31" s="148" t="s">
        <v>19</v>
      </c>
      <c r="H31" s="148" t="s">
        <v>19</v>
      </c>
      <c r="I31" s="148" t="s">
        <v>19</v>
      </c>
    </row>
    <row r="32" customFormat="false" ht="13.5" hidden="false" customHeight="true" outlineLevel="0" collapsed="false">
      <c r="A32" s="149" t="n">
        <v>27</v>
      </c>
      <c r="B32" s="136" t="s">
        <v>187</v>
      </c>
      <c r="C32" s="144" t="n">
        <v>0.004</v>
      </c>
      <c r="D32" s="147" t="s">
        <v>148</v>
      </c>
      <c r="E32" s="148" t="s">
        <v>19</v>
      </c>
      <c r="F32" s="148" t="s">
        <v>19</v>
      </c>
      <c r="G32" s="148" t="s">
        <v>19</v>
      </c>
      <c r="H32" s="148" t="s">
        <v>19</v>
      </c>
      <c r="I32" s="148" t="s">
        <v>19</v>
      </c>
    </row>
    <row r="33" customFormat="false" ht="13.5" hidden="false" customHeight="true" outlineLevel="0" collapsed="false">
      <c r="A33" s="149" t="n">
        <v>28</v>
      </c>
      <c r="B33" s="136" t="s">
        <v>188</v>
      </c>
      <c r="C33" s="144" t="n">
        <v>0.04</v>
      </c>
      <c r="D33" s="147" t="s">
        <v>148</v>
      </c>
      <c r="E33" s="148" t="s">
        <v>19</v>
      </c>
      <c r="F33" s="148" t="s">
        <v>19</v>
      </c>
      <c r="G33" s="148" t="s">
        <v>19</v>
      </c>
      <c r="H33" s="148" t="s">
        <v>19</v>
      </c>
      <c r="I33" s="148" t="s">
        <v>19</v>
      </c>
    </row>
    <row r="34" customFormat="false" ht="13.5" hidden="false" customHeight="true" outlineLevel="0" collapsed="false">
      <c r="A34" s="149" t="n">
        <v>29</v>
      </c>
      <c r="B34" s="136" t="s">
        <v>189</v>
      </c>
      <c r="C34" s="144" t="n">
        <v>0.3</v>
      </c>
      <c r="D34" s="147" t="s">
        <v>148</v>
      </c>
      <c r="E34" s="148" t="s">
        <v>19</v>
      </c>
      <c r="F34" s="148" t="s">
        <v>19</v>
      </c>
      <c r="G34" s="148" t="s">
        <v>19</v>
      </c>
      <c r="H34" s="148" t="s">
        <v>19</v>
      </c>
      <c r="I34" s="148" t="s">
        <v>19</v>
      </c>
    </row>
    <row r="35" customFormat="false" ht="13.5" hidden="false" customHeight="true" outlineLevel="0" collapsed="false">
      <c r="A35" s="149" t="n">
        <v>30</v>
      </c>
      <c r="B35" s="136" t="s">
        <v>190</v>
      </c>
      <c r="C35" s="144" t="n">
        <v>0.05</v>
      </c>
      <c r="D35" s="147" t="s">
        <v>148</v>
      </c>
      <c r="E35" s="148" t="s">
        <v>19</v>
      </c>
      <c r="F35" s="148" t="s">
        <v>19</v>
      </c>
      <c r="G35" s="148" t="s">
        <v>19</v>
      </c>
      <c r="H35" s="148" t="s">
        <v>19</v>
      </c>
      <c r="I35" s="148" t="s">
        <v>19</v>
      </c>
    </row>
    <row r="36" customFormat="false" ht="13.5" hidden="false" customHeight="true" outlineLevel="0" collapsed="false">
      <c r="A36" s="149" t="n">
        <v>31</v>
      </c>
      <c r="B36" s="136" t="s">
        <v>191</v>
      </c>
      <c r="C36" s="144" t="n">
        <v>0.2</v>
      </c>
      <c r="D36" s="147" t="s">
        <v>148</v>
      </c>
      <c r="E36" s="148" t="s">
        <v>19</v>
      </c>
      <c r="F36" s="148" t="s">
        <v>19</v>
      </c>
      <c r="G36" s="148" t="s">
        <v>19</v>
      </c>
      <c r="H36" s="148" t="s">
        <v>19</v>
      </c>
      <c r="I36" s="148" t="s">
        <v>19</v>
      </c>
    </row>
    <row r="37" customFormat="false" ht="13.5" hidden="false" customHeight="true" outlineLevel="0" collapsed="false">
      <c r="A37" s="149" t="n">
        <v>32</v>
      </c>
      <c r="B37" s="136" t="s">
        <v>192</v>
      </c>
      <c r="C37" s="144" t="n">
        <v>0.2</v>
      </c>
      <c r="D37" s="147" t="s">
        <v>148</v>
      </c>
      <c r="E37" s="148" t="s">
        <v>19</v>
      </c>
      <c r="F37" s="148" t="s">
        <v>19</v>
      </c>
      <c r="G37" s="148" t="s">
        <v>19</v>
      </c>
      <c r="H37" s="148" t="s">
        <v>19</v>
      </c>
      <c r="I37" s="148" t="s">
        <v>19</v>
      </c>
    </row>
    <row r="38" customFormat="false" ht="13.5" hidden="false" customHeight="true" outlineLevel="0" collapsed="false">
      <c r="A38" s="149" t="n">
        <v>33</v>
      </c>
      <c r="B38" s="136" t="s">
        <v>193</v>
      </c>
      <c r="C38" s="144" t="n">
        <v>0.04</v>
      </c>
      <c r="D38" s="147" t="s">
        <v>148</v>
      </c>
      <c r="E38" s="148" t="s">
        <v>19</v>
      </c>
      <c r="F38" s="148" t="s">
        <v>19</v>
      </c>
      <c r="G38" s="148" t="s">
        <v>19</v>
      </c>
      <c r="H38" s="148" t="s">
        <v>19</v>
      </c>
      <c r="I38" s="148" t="s">
        <v>19</v>
      </c>
    </row>
    <row r="39" customFormat="false" ht="13.5" hidden="false" customHeight="true" outlineLevel="0" collapsed="false">
      <c r="A39" s="149" t="n">
        <v>34</v>
      </c>
      <c r="B39" s="136" t="s">
        <v>194</v>
      </c>
      <c r="C39" s="144" t="n">
        <v>0.05</v>
      </c>
      <c r="D39" s="147" t="s">
        <v>148</v>
      </c>
      <c r="E39" s="146" t="s">
        <v>195</v>
      </c>
      <c r="F39" s="146" t="s">
        <v>195</v>
      </c>
      <c r="G39" s="146" t="s">
        <v>195</v>
      </c>
      <c r="H39" s="146" t="s">
        <v>195</v>
      </c>
      <c r="I39" s="146" t="s">
        <v>195</v>
      </c>
    </row>
    <row r="40" customFormat="false" ht="13.5" hidden="false" customHeight="true" outlineLevel="0" collapsed="false">
      <c r="A40" s="149" t="n">
        <v>35</v>
      </c>
      <c r="B40" s="136" t="s">
        <v>196</v>
      </c>
      <c r="C40" s="144" t="n">
        <v>0.1</v>
      </c>
      <c r="D40" s="147" t="s">
        <v>148</v>
      </c>
      <c r="E40" s="148" t="s">
        <v>19</v>
      </c>
      <c r="F40" s="148" t="s">
        <v>19</v>
      </c>
      <c r="G40" s="148" t="s">
        <v>19</v>
      </c>
      <c r="H40" s="148" t="s">
        <v>19</v>
      </c>
      <c r="I40" s="148" t="s">
        <v>19</v>
      </c>
    </row>
    <row r="41" customFormat="false" ht="13.5" hidden="false" customHeight="true" outlineLevel="0" collapsed="false">
      <c r="A41" s="149" t="n">
        <v>36</v>
      </c>
      <c r="B41" s="136" t="s">
        <v>197</v>
      </c>
      <c r="C41" s="144" t="n">
        <v>0.2</v>
      </c>
      <c r="D41" s="147" t="s">
        <v>151</v>
      </c>
      <c r="E41" s="146" t="s">
        <v>176</v>
      </c>
      <c r="F41" s="146" t="s">
        <v>176</v>
      </c>
      <c r="G41" s="146" t="s">
        <v>176</v>
      </c>
      <c r="H41" s="146" t="s">
        <v>176</v>
      </c>
      <c r="I41" s="146" t="s">
        <v>176</v>
      </c>
    </row>
    <row r="42" customFormat="false" ht="13.5" hidden="false" customHeight="true" outlineLevel="0" collapsed="false">
      <c r="A42" s="149" t="n">
        <v>37</v>
      </c>
      <c r="B42" s="136" t="s">
        <v>198</v>
      </c>
      <c r="C42" s="144" t="n">
        <v>0.008</v>
      </c>
      <c r="D42" s="147" t="s">
        <v>151</v>
      </c>
      <c r="E42" s="148" t="s">
        <v>19</v>
      </c>
      <c r="F42" s="148" t="s">
        <v>19</v>
      </c>
      <c r="G42" s="148" t="s">
        <v>19</v>
      </c>
      <c r="H42" s="148" t="s">
        <v>19</v>
      </c>
      <c r="I42" s="148" t="s">
        <v>19</v>
      </c>
    </row>
    <row r="43" customFormat="false" ht="13.5" hidden="false" customHeight="true" outlineLevel="0" collapsed="false">
      <c r="A43" s="149" t="n">
        <v>38</v>
      </c>
      <c r="B43" s="136" t="s">
        <v>199</v>
      </c>
      <c r="C43" s="144" t="n">
        <v>0.02</v>
      </c>
      <c r="D43" s="147" t="s">
        <v>151</v>
      </c>
      <c r="E43" s="148" t="s">
        <v>19</v>
      </c>
      <c r="F43" s="148" t="s">
        <v>19</v>
      </c>
      <c r="G43" s="148" t="s">
        <v>19</v>
      </c>
      <c r="H43" s="148" t="s">
        <v>19</v>
      </c>
      <c r="I43" s="148" t="s">
        <v>19</v>
      </c>
    </row>
    <row r="44" customFormat="false" ht="13.5" hidden="false" customHeight="true" outlineLevel="0" collapsed="false">
      <c r="A44" s="149" t="n">
        <v>39</v>
      </c>
      <c r="B44" s="136" t="s">
        <v>200</v>
      </c>
      <c r="C44" s="144" t="n">
        <v>0.03</v>
      </c>
      <c r="D44" s="147" t="s">
        <v>151</v>
      </c>
      <c r="E44" s="148" t="s">
        <v>19</v>
      </c>
      <c r="F44" s="148" t="s">
        <v>19</v>
      </c>
      <c r="G44" s="148" t="s">
        <v>19</v>
      </c>
      <c r="H44" s="148" t="s">
        <v>19</v>
      </c>
      <c r="I44" s="148" t="s">
        <v>19</v>
      </c>
    </row>
    <row r="45" customFormat="false" ht="13.5" hidden="false" customHeight="true" outlineLevel="0" collapsed="false">
      <c r="A45" s="149" t="n">
        <v>40</v>
      </c>
      <c r="B45" s="136" t="s">
        <v>201</v>
      </c>
      <c r="C45" s="144" t="n">
        <v>0.02</v>
      </c>
      <c r="D45" s="147" t="s">
        <v>151</v>
      </c>
      <c r="E45" s="146" t="s">
        <v>149</v>
      </c>
      <c r="F45" s="146" t="s">
        <v>149</v>
      </c>
      <c r="G45" s="146" t="s">
        <v>149</v>
      </c>
      <c r="H45" s="146" t="s">
        <v>149</v>
      </c>
      <c r="I45" s="146" t="s">
        <v>149</v>
      </c>
    </row>
    <row r="46" customFormat="false" ht="13.5" hidden="false" customHeight="true" outlineLevel="0" collapsed="false">
      <c r="A46" s="149" t="n">
        <v>41</v>
      </c>
      <c r="B46" s="136" t="s">
        <v>202</v>
      </c>
      <c r="C46" s="144" t="n">
        <v>0.01</v>
      </c>
      <c r="D46" s="147" t="s">
        <v>151</v>
      </c>
      <c r="E46" s="148" t="s">
        <v>19</v>
      </c>
      <c r="F46" s="148" t="s">
        <v>19</v>
      </c>
      <c r="G46" s="148" t="s">
        <v>19</v>
      </c>
      <c r="H46" s="148" t="s">
        <v>19</v>
      </c>
      <c r="I46" s="148" t="s">
        <v>19</v>
      </c>
    </row>
    <row r="47" customFormat="false" ht="13.5" hidden="false" customHeight="true" outlineLevel="0" collapsed="false">
      <c r="A47" s="149" t="n">
        <v>42</v>
      </c>
      <c r="B47" s="136" t="s">
        <v>203</v>
      </c>
      <c r="C47" s="144" t="n">
        <v>0.1</v>
      </c>
      <c r="D47" s="147" t="s">
        <v>151</v>
      </c>
      <c r="E47" s="148" t="s">
        <v>19</v>
      </c>
      <c r="F47" s="148" t="s">
        <v>19</v>
      </c>
      <c r="G47" s="148" t="s">
        <v>19</v>
      </c>
      <c r="H47" s="148" t="s">
        <v>19</v>
      </c>
      <c r="I47" s="148" t="s">
        <v>19</v>
      </c>
    </row>
    <row r="48" customFormat="false" ht="13.5" hidden="false" customHeight="true" outlineLevel="0" collapsed="false">
      <c r="A48" s="149" t="n">
        <v>43</v>
      </c>
      <c r="B48" s="136" t="s">
        <v>204</v>
      </c>
      <c r="C48" s="144" t="n">
        <v>0.08</v>
      </c>
      <c r="D48" s="147" t="s">
        <v>151</v>
      </c>
      <c r="E48" s="148" t="s">
        <v>19</v>
      </c>
      <c r="F48" s="148" t="s">
        <v>19</v>
      </c>
      <c r="G48" s="148" t="s">
        <v>19</v>
      </c>
      <c r="H48" s="148" t="s">
        <v>19</v>
      </c>
      <c r="I48" s="148" t="s">
        <v>19</v>
      </c>
    </row>
    <row r="49" customFormat="false" ht="13.5" hidden="false" customHeight="true" outlineLevel="0" collapsed="false">
      <c r="A49" s="149" t="n">
        <v>44</v>
      </c>
      <c r="B49" s="136" t="s">
        <v>205</v>
      </c>
      <c r="C49" s="144" t="n">
        <v>0.1</v>
      </c>
      <c r="D49" s="147" t="s">
        <v>151</v>
      </c>
      <c r="E49" s="146" t="s">
        <v>206</v>
      </c>
      <c r="F49" s="146" t="s">
        <v>206</v>
      </c>
      <c r="G49" s="146" t="s">
        <v>206</v>
      </c>
      <c r="H49" s="146" t="s">
        <v>206</v>
      </c>
      <c r="I49" s="146" t="s">
        <v>206</v>
      </c>
    </row>
    <row r="50" customFormat="false" ht="13.5" hidden="false" customHeight="true" outlineLevel="0" collapsed="false">
      <c r="A50" s="149" t="n">
        <v>45</v>
      </c>
      <c r="B50" s="136" t="s">
        <v>207</v>
      </c>
      <c r="C50" s="144" t="n">
        <v>0.005</v>
      </c>
      <c r="D50" s="147" t="s">
        <v>151</v>
      </c>
      <c r="E50" s="146" t="s">
        <v>178</v>
      </c>
      <c r="F50" s="146" t="s">
        <v>178</v>
      </c>
      <c r="G50" s="146" t="s">
        <v>178</v>
      </c>
      <c r="H50" s="146" t="s">
        <v>178</v>
      </c>
      <c r="I50" s="146" t="s">
        <v>178</v>
      </c>
    </row>
    <row r="51" customFormat="false" ht="13.5" hidden="false" customHeight="true" outlineLevel="0" collapsed="false">
      <c r="A51" s="149" t="n">
        <v>46</v>
      </c>
      <c r="B51" s="136" t="s">
        <v>208</v>
      </c>
      <c r="C51" s="144" t="n">
        <v>0.03</v>
      </c>
      <c r="D51" s="147" t="s">
        <v>151</v>
      </c>
      <c r="E51" s="148" t="s">
        <v>19</v>
      </c>
      <c r="F51" s="148" t="s">
        <v>19</v>
      </c>
      <c r="G51" s="148" t="s">
        <v>19</v>
      </c>
      <c r="H51" s="148" t="s">
        <v>19</v>
      </c>
      <c r="I51" s="148" t="s">
        <v>19</v>
      </c>
    </row>
    <row r="52" customFormat="false" ht="13.5" hidden="false" customHeight="true" outlineLevel="0" collapsed="false">
      <c r="A52" s="149" t="n">
        <v>47</v>
      </c>
      <c r="B52" s="136" t="s">
        <v>209</v>
      </c>
      <c r="C52" s="144" t="n">
        <v>0.01</v>
      </c>
      <c r="D52" s="147" t="s">
        <v>151</v>
      </c>
      <c r="E52" s="146" t="s">
        <v>210</v>
      </c>
      <c r="F52" s="146" t="s">
        <v>210</v>
      </c>
      <c r="G52" s="146" t="s">
        <v>210</v>
      </c>
      <c r="H52" s="146" t="s">
        <v>210</v>
      </c>
      <c r="I52" s="146" t="s">
        <v>210</v>
      </c>
    </row>
    <row r="53" customFormat="false" ht="13.5" hidden="false" customHeight="true" outlineLevel="0" collapsed="false">
      <c r="A53" s="149" t="n">
        <v>48</v>
      </c>
      <c r="B53" s="136" t="s">
        <v>211</v>
      </c>
      <c r="C53" s="144" t="n">
        <v>0.05</v>
      </c>
      <c r="D53" s="147" t="s">
        <v>157</v>
      </c>
      <c r="E53" s="148" t="s">
        <v>19</v>
      </c>
      <c r="F53" s="148" t="s">
        <v>19</v>
      </c>
      <c r="G53" s="148" t="s">
        <v>19</v>
      </c>
      <c r="H53" s="148" t="s">
        <v>19</v>
      </c>
      <c r="I53" s="148" t="s">
        <v>19</v>
      </c>
    </row>
    <row r="54" customFormat="false" ht="13.5" hidden="false" customHeight="true" outlineLevel="0" collapsed="false">
      <c r="A54" s="149" t="n">
        <v>49</v>
      </c>
      <c r="B54" s="136" t="s">
        <v>212</v>
      </c>
      <c r="C54" s="150" t="n">
        <v>0.006</v>
      </c>
      <c r="D54" s="147" t="s">
        <v>148</v>
      </c>
      <c r="E54" s="148" t="s">
        <v>19</v>
      </c>
      <c r="F54" s="148" t="s">
        <v>19</v>
      </c>
      <c r="G54" s="148" t="s">
        <v>19</v>
      </c>
      <c r="H54" s="148" t="s">
        <v>19</v>
      </c>
      <c r="I54" s="148" t="s">
        <v>19</v>
      </c>
    </row>
    <row r="55" customFormat="false" ht="13.5" hidden="false" customHeight="true" outlineLevel="0" collapsed="false">
      <c r="A55" s="149" t="n">
        <v>50</v>
      </c>
      <c r="B55" s="136" t="s">
        <v>213</v>
      </c>
      <c r="C55" s="144" t="n">
        <v>0.04</v>
      </c>
      <c r="D55" s="147" t="s">
        <v>148</v>
      </c>
      <c r="E55" s="146" t="s">
        <v>214</v>
      </c>
      <c r="F55" s="146" t="s">
        <v>214</v>
      </c>
      <c r="G55" s="146" t="s">
        <v>214</v>
      </c>
      <c r="H55" s="146" t="s">
        <v>214</v>
      </c>
      <c r="I55" s="146" t="s">
        <v>214</v>
      </c>
    </row>
    <row r="56" customFormat="false" ht="13.5" hidden="false" customHeight="true" outlineLevel="0" collapsed="false">
      <c r="A56" s="149" t="n">
        <v>51</v>
      </c>
      <c r="B56" s="136" t="s">
        <v>215</v>
      </c>
      <c r="C56" s="144" t="n">
        <v>0.1</v>
      </c>
      <c r="D56" s="147" t="s">
        <v>148</v>
      </c>
      <c r="E56" s="148" t="s">
        <v>19</v>
      </c>
      <c r="F56" s="148" t="s">
        <v>19</v>
      </c>
      <c r="G56" s="148" t="s">
        <v>19</v>
      </c>
      <c r="H56" s="148" t="s">
        <v>19</v>
      </c>
      <c r="I56" s="148" t="s">
        <v>19</v>
      </c>
    </row>
    <row r="57" customFormat="false" ht="13.5" hidden="false" customHeight="true" outlineLevel="0" collapsed="false">
      <c r="A57" s="149" t="n">
        <v>52</v>
      </c>
      <c r="B57" s="136" t="s">
        <v>216</v>
      </c>
      <c r="C57" s="144" t="n">
        <v>0.009</v>
      </c>
      <c r="D57" s="147" t="s">
        <v>151</v>
      </c>
      <c r="E57" s="146" t="s">
        <v>217</v>
      </c>
      <c r="F57" s="146" t="s">
        <v>217</v>
      </c>
      <c r="G57" s="146" t="s">
        <v>217</v>
      </c>
      <c r="H57" s="146" t="s">
        <v>217</v>
      </c>
      <c r="I57" s="146" t="s">
        <v>217</v>
      </c>
    </row>
    <row r="58" customFormat="false" ht="13.5" hidden="false" customHeight="true" outlineLevel="0" collapsed="false">
      <c r="A58" s="149" t="n">
        <v>53</v>
      </c>
      <c r="B58" s="136" t="s">
        <v>218</v>
      </c>
      <c r="C58" s="144" t="n">
        <v>0.04</v>
      </c>
      <c r="D58" s="147" t="s">
        <v>151</v>
      </c>
      <c r="E58" s="146" t="s">
        <v>219</v>
      </c>
      <c r="F58" s="146" t="s">
        <v>214</v>
      </c>
      <c r="G58" s="146" t="s">
        <v>214</v>
      </c>
      <c r="H58" s="146" t="s">
        <v>214</v>
      </c>
      <c r="I58" s="146" t="s">
        <v>214</v>
      </c>
    </row>
    <row r="59" customFormat="false" ht="13.5" hidden="false" customHeight="true" outlineLevel="0" collapsed="false">
      <c r="A59" s="149" t="n">
        <v>54</v>
      </c>
      <c r="B59" s="136" t="s">
        <v>220</v>
      </c>
      <c r="C59" s="144" t="n">
        <v>0.01</v>
      </c>
      <c r="D59" s="147" t="s">
        <v>157</v>
      </c>
      <c r="E59" s="148" t="s">
        <v>19</v>
      </c>
      <c r="F59" s="148" t="s">
        <v>19</v>
      </c>
      <c r="G59" s="148" t="s">
        <v>19</v>
      </c>
      <c r="H59" s="148" t="s">
        <v>19</v>
      </c>
      <c r="I59" s="148" t="s">
        <v>19</v>
      </c>
    </row>
    <row r="60" customFormat="false" ht="13.5" hidden="false" customHeight="true" outlineLevel="0" collapsed="false">
      <c r="A60" s="149" t="n">
        <v>55</v>
      </c>
      <c r="B60" s="136" t="s">
        <v>221</v>
      </c>
      <c r="C60" s="144" t="n">
        <v>0.3</v>
      </c>
      <c r="D60" s="147" t="s">
        <v>148</v>
      </c>
      <c r="E60" s="148" t="s">
        <v>19</v>
      </c>
      <c r="F60" s="148" t="s">
        <v>19</v>
      </c>
      <c r="G60" s="148" t="s">
        <v>19</v>
      </c>
      <c r="H60" s="148" t="s">
        <v>19</v>
      </c>
      <c r="I60" s="148" t="s">
        <v>19</v>
      </c>
    </row>
    <row r="61" customFormat="false" ht="13.5" hidden="false" customHeight="true" outlineLevel="0" collapsed="false">
      <c r="A61" s="149" t="n">
        <v>56</v>
      </c>
      <c r="B61" s="136" t="s">
        <v>222</v>
      </c>
      <c r="C61" s="144" t="n">
        <v>0.2</v>
      </c>
      <c r="D61" s="147" t="s">
        <v>151</v>
      </c>
      <c r="E61" s="148" t="s">
        <v>19</v>
      </c>
      <c r="F61" s="148" t="s">
        <v>19</v>
      </c>
      <c r="G61" s="148" t="s">
        <v>19</v>
      </c>
      <c r="H61" s="148" t="s">
        <v>19</v>
      </c>
      <c r="I61" s="148" t="s">
        <v>19</v>
      </c>
    </row>
    <row r="62" customFormat="false" ht="13.5" hidden="false" customHeight="true" outlineLevel="0" collapsed="false">
      <c r="A62" s="149" t="n">
        <v>57</v>
      </c>
      <c r="B62" s="136" t="s">
        <v>223</v>
      </c>
      <c r="C62" s="144" t="n">
        <v>0.004</v>
      </c>
      <c r="D62" s="147" t="s">
        <v>157</v>
      </c>
      <c r="E62" s="148" t="s">
        <v>19</v>
      </c>
      <c r="F62" s="148" t="s">
        <v>19</v>
      </c>
      <c r="G62" s="148" t="s">
        <v>19</v>
      </c>
      <c r="H62" s="148" t="s">
        <v>19</v>
      </c>
      <c r="I62" s="148" t="s">
        <v>19</v>
      </c>
    </row>
    <row r="63" customFormat="false" ht="13.5" hidden="false" customHeight="true" outlineLevel="0" collapsed="false">
      <c r="A63" s="149" t="n">
        <v>58</v>
      </c>
      <c r="B63" s="136" t="s">
        <v>224</v>
      </c>
      <c r="C63" s="144" t="n">
        <v>0.04</v>
      </c>
      <c r="D63" s="147" t="s">
        <v>148</v>
      </c>
      <c r="E63" s="146" t="s">
        <v>214</v>
      </c>
      <c r="F63" s="146" t="s">
        <v>214</v>
      </c>
      <c r="G63" s="146" t="s">
        <v>214</v>
      </c>
      <c r="H63" s="146" t="s">
        <v>214</v>
      </c>
      <c r="I63" s="146" t="s">
        <v>214</v>
      </c>
    </row>
    <row r="64" customFormat="false" ht="13.5" hidden="false" customHeight="true" outlineLevel="0" collapsed="false">
      <c r="A64" s="149" t="n">
        <v>59</v>
      </c>
      <c r="B64" s="136" t="s">
        <v>225</v>
      </c>
      <c r="C64" s="144" t="n">
        <v>0.04</v>
      </c>
      <c r="D64" s="147" t="s">
        <v>151</v>
      </c>
      <c r="E64" s="146" t="s">
        <v>214</v>
      </c>
      <c r="F64" s="146" t="s">
        <v>214</v>
      </c>
      <c r="G64" s="146" t="s">
        <v>214</v>
      </c>
      <c r="H64" s="146" t="s">
        <v>214</v>
      </c>
      <c r="I64" s="146" t="s">
        <v>214</v>
      </c>
    </row>
    <row r="65" customFormat="false" ht="13.5" hidden="false" customHeight="true" outlineLevel="0" collapsed="false">
      <c r="A65" s="149" t="n">
        <v>60</v>
      </c>
      <c r="B65" s="136" t="s">
        <v>226</v>
      </c>
      <c r="C65" s="144" t="n">
        <v>0.005</v>
      </c>
      <c r="D65" s="147" t="s">
        <v>151</v>
      </c>
      <c r="E65" s="146" t="s">
        <v>178</v>
      </c>
      <c r="F65" s="146" t="s">
        <v>178</v>
      </c>
      <c r="G65" s="146" t="s">
        <v>178</v>
      </c>
      <c r="H65" s="146" t="s">
        <v>178</v>
      </c>
      <c r="I65" s="146" t="s">
        <v>178</v>
      </c>
    </row>
    <row r="66" customFormat="false" ht="13.5" hidden="false" customHeight="true" outlineLevel="0" collapsed="false">
      <c r="A66" s="149" t="n">
        <v>61</v>
      </c>
      <c r="B66" s="136" t="s">
        <v>227</v>
      </c>
      <c r="C66" s="144" t="n">
        <v>0.09</v>
      </c>
      <c r="D66" s="147" t="s">
        <v>148</v>
      </c>
      <c r="E66" s="148" t="s">
        <v>19</v>
      </c>
      <c r="F66" s="148" t="s">
        <v>19</v>
      </c>
      <c r="G66" s="148" t="s">
        <v>19</v>
      </c>
      <c r="H66" s="148" t="s">
        <v>19</v>
      </c>
      <c r="I66" s="148" t="s">
        <v>19</v>
      </c>
    </row>
    <row r="67" customFormat="false" ht="13.5" hidden="false" customHeight="true" outlineLevel="0" collapsed="false">
      <c r="A67" s="149" t="n">
        <v>62</v>
      </c>
      <c r="B67" s="136" t="s">
        <v>228</v>
      </c>
      <c r="C67" s="144" t="n">
        <v>0.003</v>
      </c>
      <c r="D67" s="147" t="s">
        <v>151</v>
      </c>
      <c r="E67" s="148" t="s">
        <v>19</v>
      </c>
      <c r="F67" s="148" t="s">
        <v>19</v>
      </c>
      <c r="G67" s="148" t="s">
        <v>19</v>
      </c>
      <c r="H67" s="148" t="s">
        <v>19</v>
      </c>
      <c r="I67" s="148" t="s">
        <v>19</v>
      </c>
    </row>
    <row r="68" customFormat="false" ht="13.5" hidden="false" customHeight="true" outlineLevel="0" collapsed="false">
      <c r="A68" s="149" t="n">
        <v>63</v>
      </c>
      <c r="B68" s="136" t="s">
        <v>229</v>
      </c>
      <c r="C68" s="144" t="n">
        <v>0.01</v>
      </c>
      <c r="D68" s="147" t="s">
        <v>151</v>
      </c>
      <c r="E68" s="146" t="s">
        <v>210</v>
      </c>
      <c r="F68" s="146" t="s">
        <v>210</v>
      </c>
      <c r="G68" s="146" t="s">
        <v>210</v>
      </c>
      <c r="H68" s="146" t="s">
        <v>210</v>
      </c>
      <c r="I68" s="146" t="s">
        <v>210</v>
      </c>
    </row>
    <row r="69" customFormat="false" ht="13.5" hidden="false" customHeight="true" outlineLevel="0" collapsed="false">
      <c r="A69" s="149" t="n">
        <v>64</v>
      </c>
      <c r="B69" s="136" t="s">
        <v>230</v>
      </c>
      <c r="C69" s="144" t="n">
        <v>0.08</v>
      </c>
      <c r="D69" s="147" t="s">
        <v>151</v>
      </c>
      <c r="E69" s="148" t="s">
        <v>19</v>
      </c>
      <c r="F69" s="148" t="s">
        <v>19</v>
      </c>
      <c r="G69" s="148" t="s">
        <v>19</v>
      </c>
      <c r="H69" s="148" t="s">
        <v>19</v>
      </c>
      <c r="I69" s="148" t="s">
        <v>19</v>
      </c>
    </row>
    <row r="70" customFormat="false" ht="13.5" hidden="false" customHeight="true" outlineLevel="0" collapsed="false">
      <c r="A70" s="149" t="n">
        <v>65</v>
      </c>
      <c r="B70" s="136" t="s">
        <v>231</v>
      </c>
      <c r="C70" s="144" t="n">
        <v>0.01</v>
      </c>
      <c r="D70" s="147" t="s">
        <v>151</v>
      </c>
      <c r="E70" s="146" t="s">
        <v>210</v>
      </c>
      <c r="F70" s="146" t="s">
        <v>210</v>
      </c>
      <c r="G70" s="146" t="s">
        <v>210</v>
      </c>
      <c r="H70" s="146" t="s">
        <v>210</v>
      </c>
      <c r="I70" s="146" t="s">
        <v>210</v>
      </c>
    </row>
    <row r="71" customFormat="false" ht="13.5" hidden="false" customHeight="true" outlineLevel="0" collapsed="false">
      <c r="A71" s="149" t="n">
        <v>66</v>
      </c>
      <c r="B71" s="136" t="s">
        <v>232</v>
      </c>
      <c r="C71" s="144" t="n">
        <v>0.05</v>
      </c>
      <c r="D71" s="147" t="s">
        <v>157</v>
      </c>
      <c r="E71" s="148" t="s">
        <v>19</v>
      </c>
      <c r="F71" s="148" t="s">
        <v>19</v>
      </c>
      <c r="G71" s="148" t="s">
        <v>19</v>
      </c>
      <c r="H71" s="148" t="s">
        <v>19</v>
      </c>
      <c r="I71" s="148" t="s">
        <v>19</v>
      </c>
    </row>
    <row r="72" customFormat="false" ht="13.5" hidden="false" customHeight="true" outlineLevel="0" collapsed="false">
      <c r="A72" s="149" t="n">
        <v>67</v>
      </c>
      <c r="B72" s="136" t="s">
        <v>233</v>
      </c>
      <c r="C72" s="144" t="n">
        <v>0.005</v>
      </c>
      <c r="D72" s="147" t="s">
        <v>151</v>
      </c>
      <c r="E72" s="146" t="s">
        <v>206</v>
      </c>
      <c r="F72" s="146" t="s">
        <v>206</v>
      </c>
      <c r="G72" s="146" t="s">
        <v>206</v>
      </c>
      <c r="H72" s="146" t="s">
        <v>206</v>
      </c>
      <c r="I72" s="146" t="s">
        <v>206</v>
      </c>
    </row>
    <row r="73" customFormat="false" ht="13.5" hidden="false" customHeight="true" outlineLevel="0" collapsed="false">
      <c r="A73" s="149" t="n">
        <v>68</v>
      </c>
      <c r="B73" s="136" t="s">
        <v>234</v>
      </c>
      <c r="C73" s="144" t="n">
        <v>0.02</v>
      </c>
      <c r="D73" s="147" t="s">
        <v>151</v>
      </c>
      <c r="E73" s="148" t="s">
        <v>19</v>
      </c>
      <c r="F73" s="148" t="s">
        <v>19</v>
      </c>
      <c r="G73" s="148" t="s">
        <v>19</v>
      </c>
      <c r="H73" s="148" t="s">
        <v>19</v>
      </c>
      <c r="I73" s="148" t="s">
        <v>19</v>
      </c>
    </row>
    <row r="74" customFormat="false" ht="13.5" hidden="false" customHeight="true" outlineLevel="0" collapsed="false">
      <c r="A74" s="149" t="n">
        <v>69</v>
      </c>
      <c r="B74" s="136" t="s">
        <v>235</v>
      </c>
      <c r="C74" s="144" t="n">
        <v>0.01</v>
      </c>
      <c r="D74" s="147" t="s">
        <v>157</v>
      </c>
      <c r="E74" s="148" t="s">
        <v>19</v>
      </c>
      <c r="F74" s="148" t="s">
        <v>19</v>
      </c>
      <c r="G74" s="148" t="s">
        <v>19</v>
      </c>
      <c r="H74" s="148" t="s">
        <v>19</v>
      </c>
      <c r="I74" s="148" t="s">
        <v>19</v>
      </c>
    </row>
    <row r="75" customFormat="false" ht="13.5" hidden="false" customHeight="true" outlineLevel="0" collapsed="false">
      <c r="A75" s="149" t="n">
        <v>70</v>
      </c>
      <c r="B75" s="136" t="s">
        <v>236</v>
      </c>
      <c r="C75" s="144" t="n">
        <v>0.08</v>
      </c>
      <c r="D75" s="147" t="s">
        <v>157</v>
      </c>
      <c r="E75" s="148" t="s">
        <v>19</v>
      </c>
      <c r="F75" s="148" t="s">
        <v>19</v>
      </c>
      <c r="G75" s="148" t="s">
        <v>19</v>
      </c>
      <c r="H75" s="148" t="s">
        <v>19</v>
      </c>
      <c r="I75" s="148" t="s">
        <v>19</v>
      </c>
    </row>
    <row r="76" customFormat="false" ht="13.5" hidden="false" customHeight="true" outlineLevel="0" collapsed="false">
      <c r="A76" s="149" t="n">
        <v>71</v>
      </c>
      <c r="B76" s="136" t="s">
        <v>237</v>
      </c>
      <c r="C76" s="144" t="n">
        <v>0.001</v>
      </c>
      <c r="D76" s="147" t="s">
        <v>157</v>
      </c>
      <c r="E76" s="148" t="s">
        <v>19</v>
      </c>
      <c r="F76" s="148" t="s">
        <v>19</v>
      </c>
      <c r="G76" s="148" t="s">
        <v>19</v>
      </c>
      <c r="H76" s="148" t="s">
        <v>19</v>
      </c>
      <c r="I76" s="148" t="s">
        <v>19</v>
      </c>
    </row>
    <row r="77" customFormat="false" ht="13.5" hidden="false" customHeight="true" outlineLevel="0" collapsed="false">
      <c r="A77" s="149" t="n">
        <v>72</v>
      </c>
      <c r="B77" s="136" t="s">
        <v>238</v>
      </c>
      <c r="C77" s="144" t="n">
        <v>2</v>
      </c>
      <c r="D77" s="147" t="s">
        <v>151</v>
      </c>
      <c r="E77" s="146" t="s">
        <v>239</v>
      </c>
      <c r="F77" s="146" t="s">
        <v>239</v>
      </c>
      <c r="G77" s="146" t="s">
        <v>239</v>
      </c>
      <c r="H77" s="146" t="s">
        <v>239</v>
      </c>
      <c r="I77" s="146" t="s">
        <v>239</v>
      </c>
    </row>
    <row r="78" customFormat="false" ht="13.5" hidden="false" customHeight="true" outlineLevel="0" collapsed="false">
      <c r="A78" s="149" t="n">
        <v>73</v>
      </c>
      <c r="B78" s="136" t="s">
        <v>240</v>
      </c>
      <c r="C78" s="144" t="n">
        <v>0.05</v>
      </c>
      <c r="D78" s="147" t="s">
        <v>157</v>
      </c>
      <c r="E78" s="148" t="s">
        <v>19</v>
      </c>
      <c r="F78" s="148" t="s">
        <v>19</v>
      </c>
      <c r="G78" s="148" t="s">
        <v>19</v>
      </c>
      <c r="H78" s="148" t="s">
        <v>19</v>
      </c>
      <c r="I78" s="148" t="s">
        <v>19</v>
      </c>
    </row>
    <row r="79" customFormat="false" ht="13.5" hidden="false" customHeight="true" outlineLevel="0" collapsed="false">
      <c r="A79" s="149" t="n">
        <v>74</v>
      </c>
      <c r="B79" s="136" t="s">
        <v>241</v>
      </c>
      <c r="C79" s="144" t="n">
        <v>0.03</v>
      </c>
      <c r="D79" s="147" t="s">
        <v>157</v>
      </c>
      <c r="E79" s="148" t="s">
        <v>19</v>
      </c>
      <c r="F79" s="148" t="s">
        <v>19</v>
      </c>
      <c r="G79" s="148" t="s">
        <v>19</v>
      </c>
      <c r="H79" s="148" t="s">
        <v>19</v>
      </c>
      <c r="I79" s="148" t="s">
        <v>19</v>
      </c>
    </row>
    <row r="80" customFormat="false" ht="13.5" hidden="false" customHeight="true" outlineLevel="0" collapsed="false">
      <c r="A80" s="149" t="n">
        <v>75</v>
      </c>
      <c r="B80" s="136" t="s">
        <v>242</v>
      </c>
      <c r="C80" s="144" t="n">
        <v>0.02</v>
      </c>
      <c r="D80" s="147" t="s">
        <v>163</v>
      </c>
      <c r="E80" s="146" t="s">
        <v>149</v>
      </c>
      <c r="F80" s="146" t="s">
        <v>149</v>
      </c>
      <c r="G80" s="146" t="s">
        <v>149</v>
      </c>
      <c r="H80" s="146" t="s">
        <v>149</v>
      </c>
      <c r="I80" s="146" t="s">
        <v>149</v>
      </c>
    </row>
    <row r="81" customFormat="false" ht="13.5" hidden="false" customHeight="true" outlineLevel="0" collapsed="false">
      <c r="A81" s="149" t="n">
        <v>76</v>
      </c>
      <c r="B81" s="136" t="s">
        <v>243</v>
      </c>
      <c r="C81" s="144" t="n">
        <v>0.04</v>
      </c>
      <c r="D81" s="147" t="s">
        <v>157</v>
      </c>
      <c r="E81" s="146" t="s">
        <v>214</v>
      </c>
      <c r="F81" s="146" t="s">
        <v>214</v>
      </c>
      <c r="G81" s="146" t="s">
        <v>214</v>
      </c>
      <c r="H81" s="146" t="s">
        <v>214</v>
      </c>
      <c r="I81" s="146" t="s">
        <v>214</v>
      </c>
    </row>
    <row r="82" customFormat="false" ht="13.5" hidden="false" customHeight="true" outlineLevel="0" collapsed="false">
      <c r="A82" s="149" t="n">
        <v>77</v>
      </c>
      <c r="B82" s="136" t="s">
        <v>244</v>
      </c>
      <c r="C82" s="144" t="n">
        <v>0.03</v>
      </c>
      <c r="D82" s="147" t="s">
        <v>151</v>
      </c>
      <c r="E82" s="146" t="s">
        <v>245</v>
      </c>
      <c r="F82" s="146" t="s">
        <v>245</v>
      </c>
      <c r="G82" s="146" t="s">
        <v>245</v>
      </c>
      <c r="H82" s="146" t="s">
        <v>245</v>
      </c>
      <c r="I82" s="146" t="s">
        <v>245</v>
      </c>
    </row>
    <row r="83" customFormat="false" ht="13.5" hidden="false" customHeight="true" outlineLevel="0" collapsed="false">
      <c r="A83" s="149" t="n">
        <v>78</v>
      </c>
      <c r="B83" s="136" t="s">
        <v>246</v>
      </c>
      <c r="C83" s="144" t="n">
        <v>0.003</v>
      </c>
      <c r="D83" s="147" t="s">
        <v>151</v>
      </c>
      <c r="E83" s="148" t="s">
        <v>19</v>
      </c>
      <c r="F83" s="148" t="s">
        <v>19</v>
      </c>
      <c r="G83" s="148" t="s">
        <v>19</v>
      </c>
      <c r="H83" s="148" t="s">
        <v>19</v>
      </c>
      <c r="I83" s="148" t="s">
        <v>19</v>
      </c>
    </row>
    <row r="84" customFormat="false" ht="13.5" hidden="false" customHeight="true" outlineLevel="0" collapsed="false">
      <c r="A84" s="149" t="n">
        <v>79</v>
      </c>
      <c r="B84" s="136" t="s">
        <v>247</v>
      </c>
      <c r="C84" s="144" t="n">
        <v>0.004</v>
      </c>
      <c r="D84" s="147" t="s">
        <v>157</v>
      </c>
      <c r="E84" s="148" t="s">
        <v>19</v>
      </c>
      <c r="F84" s="148" t="s">
        <v>19</v>
      </c>
      <c r="G84" s="148" t="s">
        <v>19</v>
      </c>
      <c r="H84" s="148" t="s">
        <v>19</v>
      </c>
      <c r="I84" s="148" t="s">
        <v>19</v>
      </c>
    </row>
    <row r="85" customFormat="false" ht="13.5" hidden="false" customHeight="true" outlineLevel="0" collapsed="false">
      <c r="A85" s="149" t="n">
        <v>80</v>
      </c>
      <c r="B85" s="136" t="s">
        <v>248</v>
      </c>
      <c r="C85" s="144" t="n">
        <v>0.02</v>
      </c>
      <c r="D85" s="147" t="s">
        <v>157</v>
      </c>
      <c r="E85" s="148" t="s">
        <v>19</v>
      </c>
      <c r="F85" s="148" t="s">
        <v>19</v>
      </c>
      <c r="G85" s="148" t="s">
        <v>19</v>
      </c>
      <c r="H85" s="148" t="s">
        <v>19</v>
      </c>
      <c r="I85" s="148" t="s">
        <v>19</v>
      </c>
    </row>
    <row r="86" customFormat="false" ht="13.5" hidden="false" customHeight="true" outlineLevel="0" collapsed="false">
      <c r="A86" s="149" t="n">
        <v>81</v>
      </c>
      <c r="B86" s="136" t="s">
        <v>249</v>
      </c>
      <c r="C86" s="144" t="n">
        <v>0.004</v>
      </c>
      <c r="D86" s="147" t="s">
        <v>157</v>
      </c>
      <c r="E86" s="148" t="s">
        <v>19</v>
      </c>
      <c r="F86" s="148" t="s">
        <v>19</v>
      </c>
      <c r="G86" s="148" t="s">
        <v>19</v>
      </c>
      <c r="H86" s="148" t="s">
        <v>19</v>
      </c>
      <c r="I86" s="148" t="s">
        <v>19</v>
      </c>
    </row>
    <row r="87" customFormat="false" ht="13.5" hidden="false" customHeight="true" outlineLevel="0" collapsed="false">
      <c r="A87" s="149" t="n">
        <v>82</v>
      </c>
      <c r="B87" s="136" t="s">
        <v>250</v>
      </c>
      <c r="C87" s="144" t="n">
        <v>0.05</v>
      </c>
      <c r="D87" s="147" t="s">
        <v>148</v>
      </c>
      <c r="E87" s="146" t="s">
        <v>195</v>
      </c>
      <c r="F87" s="146" t="s">
        <v>195</v>
      </c>
      <c r="G87" s="146" t="s">
        <v>195</v>
      </c>
      <c r="H87" s="146" t="s">
        <v>195</v>
      </c>
      <c r="I87" s="146" t="s">
        <v>195</v>
      </c>
    </row>
    <row r="88" customFormat="false" ht="13.5" hidden="false" customHeight="true" outlineLevel="0" collapsed="false">
      <c r="A88" s="149" t="n">
        <v>83</v>
      </c>
      <c r="B88" s="136" t="s">
        <v>251</v>
      </c>
      <c r="C88" s="144" t="n">
        <v>0.01</v>
      </c>
      <c r="D88" s="147" t="s">
        <v>151</v>
      </c>
      <c r="E88" s="146" t="s">
        <v>210</v>
      </c>
      <c r="F88" s="146" t="s">
        <v>210</v>
      </c>
      <c r="G88" s="146" t="s">
        <v>210</v>
      </c>
      <c r="H88" s="146" t="s">
        <v>210</v>
      </c>
      <c r="I88" s="146" t="s">
        <v>210</v>
      </c>
    </row>
    <row r="89" customFormat="false" ht="13.5" hidden="false" customHeight="true" outlineLevel="0" collapsed="false">
      <c r="A89" s="149" t="n">
        <v>84</v>
      </c>
      <c r="B89" s="136" t="s">
        <v>252</v>
      </c>
      <c r="C89" s="144" t="n">
        <v>0.8</v>
      </c>
      <c r="D89" s="147" t="s">
        <v>151</v>
      </c>
      <c r="E89" s="146" t="s">
        <v>253</v>
      </c>
      <c r="F89" s="146" t="s">
        <v>253</v>
      </c>
      <c r="G89" s="146" t="s">
        <v>253</v>
      </c>
      <c r="H89" s="146" t="s">
        <v>253</v>
      </c>
      <c r="I89" s="146" t="s">
        <v>253</v>
      </c>
    </row>
    <row r="90" customFormat="false" ht="13.5" hidden="false" customHeight="true" outlineLevel="0" collapsed="false">
      <c r="A90" s="149" t="n">
        <v>85</v>
      </c>
      <c r="B90" s="136" t="s">
        <v>254</v>
      </c>
      <c r="C90" s="144" t="n">
        <v>0.2</v>
      </c>
      <c r="D90" s="147" t="s">
        <v>151</v>
      </c>
      <c r="E90" s="146" t="s">
        <v>176</v>
      </c>
      <c r="F90" s="146" t="s">
        <v>176</v>
      </c>
      <c r="G90" s="146" t="s">
        <v>176</v>
      </c>
      <c r="H90" s="146" t="s">
        <v>176</v>
      </c>
      <c r="I90" s="146" t="s">
        <v>176</v>
      </c>
    </row>
    <row r="91" customFormat="false" ht="13.5" hidden="false" customHeight="true" outlineLevel="0" collapsed="false">
      <c r="A91" s="149" t="n">
        <v>86</v>
      </c>
      <c r="B91" s="136" t="s">
        <v>255</v>
      </c>
      <c r="C91" s="144" t="n">
        <v>0.4</v>
      </c>
      <c r="D91" s="147" t="s">
        <v>151</v>
      </c>
      <c r="E91" s="146" t="s">
        <v>256</v>
      </c>
      <c r="F91" s="146" t="s">
        <v>256</v>
      </c>
      <c r="G91" s="146" t="s">
        <v>256</v>
      </c>
      <c r="H91" s="146" t="s">
        <v>256</v>
      </c>
      <c r="I91" s="146" t="s">
        <v>256</v>
      </c>
    </row>
    <row r="92" customFormat="false" ht="13.5" hidden="false" customHeight="true" outlineLevel="0" collapsed="false">
      <c r="A92" s="149" t="n">
        <v>87</v>
      </c>
      <c r="B92" s="136" t="s">
        <v>257</v>
      </c>
      <c r="C92" s="144" t="n">
        <v>0.08</v>
      </c>
      <c r="D92" s="147" t="s">
        <v>148</v>
      </c>
      <c r="E92" s="148" t="s">
        <v>19</v>
      </c>
      <c r="F92" s="148" t="s">
        <v>19</v>
      </c>
      <c r="G92" s="148" t="s">
        <v>19</v>
      </c>
      <c r="H92" s="148" t="s">
        <v>19</v>
      </c>
      <c r="I92" s="148" t="s">
        <v>19</v>
      </c>
    </row>
    <row r="93" customFormat="false" ht="13.5" hidden="false" customHeight="true" outlineLevel="0" collapsed="false">
      <c r="A93" s="149" t="n">
        <v>88</v>
      </c>
      <c r="B93" s="136" t="s">
        <v>258</v>
      </c>
      <c r="C93" s="144" t="n">
        <v>0.0009</v>
      </c>
      <c r="D93" s="147" t="s">
        <v>151</v>
      </c>
      <c r="E93" s="148" t="s">
        <v>19</v>
      </c>
      <c r="F93" s="148" t="s">
        <v>19</v>
      </c>
      <c r="G93" s="148" t="s">
        <v>19</v>
      </c>
      <c r="H93" s="148" t="s">
        <v>19</v>
      </c>
      <c r="I93" s="148" t="s">
        <v>19</v>
      </c>
    </row>
    <row r="94" customFormat="false" ht="13.5" hidden="false" customHeight="true" outlineLevel="0" collapsed="false">
      <c r="A94" s="149" t="n">
        <v>89</v>
      </c>
      <c r="B94" s="136" t="s">
        <v>259</v>
      </c>
      <c r="C94" s="144" t="n">
        <v>0.02</v>
      </c>
      <c r="D94" s="145" t="s">
        <v>151</v>
      </c>
      <c r="E94" s="146" t="s">
        <v>149</v>
      </c>
      <c r="F94" s="146" t="s">
        <v>149</v>
      </c>
      <c r="G94" s="146" t="s">
        <v>149</v>
      </c>
      <c r="H94" s="146" t="s">
        <v>149</v>
      </c>
      <c r="I94" s="146" t="s">
        <v>149</v>
      </c>
    </row>
    <row r="95" customFormat="false" ht="13.5" hidden="false" customHeight="true" outlineLevel="0" collapsed="false">
      <c r="A95" s="149" t="n">
        <v>90</v>
      </c>
      <c r="B95" s="136" t="s">
        <v>260</v>
      </c>
      <c r="C95" s="144" t="n">
        <v>0.5</v>
      </c>
      <c r="D95" s="147" t="s">
        <v>148</v>
      </c>
      <c r="E95" s="148" t="s">
        <v>19</v>
      </c>
      <c r="F95" s="148" t="s">
        <v>19</v>
      </c>
      <c r="G95" s="148" t="s">
        <v>19</v>
      </c>
      <c r="H95" s="148" t="s">
        <v>19</v>
      </c>
      <c r="I95" s="148" t="s">
        <v>19</v>
      </c>
    </row>
    <row r="96" customFormat="false" ht="13.5" hidden="false" customHeight="true" outlineLevel="0" collapsed="false">
      <c r="A96" s="149" t="n">
        <v>91</v>
      </c>
      <c r="B96" s="136" t="s">
        <v>261</v>
      </c>
      <c r="C96" s="144" t="n">
        <v>0.006</v>
      </c>
      <c r="D96" s="147" t="s">
        <v>148</v>
      </c>
      <c r="E96" s="148" t="s">
        <v>19</v>
      </c>
      <c r="F96" s="148" t="s">
        <v>19</v>
      </c>
      <c r="G96" s="148" t="s">
        <v>19</v>
      </c>
      <c r="H96" s="148" t="s">
        <v>19</v>
      </c>
      <c r="I96" s="148" t="s">
        <v>19</v>
      </c>
    </row>
    <row r="97" customFormat="false" ht="13.5" hidden="false" customHeight="true" outlineLevel="0" collapsed="false">
      <c r="A97" s="149" t="n">
        <v>92</v>
      </c>
      <c r="B97" s="136" t="s">
        <v>262</v>
      </c>
      <c r="C97" s="144" t="n">
        <v>2</v>
      </c>
      <c r="D97" s="147" t="s">
        <v>148</v>
      </c>
      <c r="E97" s="148" t="s">
        <v>19</v>
      </c>
      <c r="F97" s="148" t="s">
        <v>19</v>
      </c>
      <c r="G97" s="148" t="s">
        <v>19</v>
      </c>
      <c r="H97" s="148" t="s">
        <v>19</v>
      </c>
      <c r="I97" s="148" t="s">
        <v>19</v>
      </c>
    </row>
    <row r="98" customFormat="false" ht="13.5" hidden="false" customHeight="true" outlineLevel="0" collapsed="false">
      <c r="A98" s="149" t="n">
        <v>93</v>
      </c>
      <c r="B98" s="136" t="s">
        <v>263</v>
      </c>
      <c r="C98" s="144" t="n">
        <v>0.03</v>
      </c>
      <c r="D98" s="147" t="s">
        <v>148</v>
      </c>
      <c r="E98" s="148" t="s">
        <v>19</v>
      </c>
      <c r="F98" s="148" t="s">
        <v>19</v>
      </c>
      <c r="G98" s="148" t="s">
        <v>19</v>
      </c>
      <c r="H98" s="148" t="s">
        <v>19</v>
      </c>
      <c r="I98" s="148" t="s">
        <v>19</v>
      </c>
    </row>
    <row r="99" customFormat="false" ht="13.5" hidden="false" customHeight="true" outlineLevel="0" collapsed="false">
      <c r="A99" s="149" t="n">
        <v>94</v>
      </c>
      <c r="B99" s="136" t="s">
        <v>264</v>
      </c>
      <c r="C99" s="144" t="n">
        <v>0.3</v>
      </c>
      <c r="D99" s="147" t="s">
        <v>151</v>
      </c>
      <c r="E99" s="148" t="s">
        <v>19</v>
      </c>
      <c r="F99" s="148" t="s">
        <v>19</v>
      </c>
      <c r="G99" s="148" t="s">
        <v>19</v>
      </c>
      <c r="H99" s="148" t="s">
        <v>19</v>
      </c>
      <c r="I99" s="148" t="s">
        <v>19</v>
      </c>
    </row>
    <row r="100" customFormat="false" ht="13.5" hidden="false" customHeight="true" outlineLevel="0" collapsed="false">
      <c r="A100" s="149" t="n">
        <v>95</v>
      </c>
      <c r="B100" s="136" t="s">
        <v>265</v>
      </c>
      <c r="C100" s="144" t="n">
        <v>0.03</v>
      </c>
      <c r="D100" s="147" t="s">
        <v>151</v>
      </c>
      <c r="E100" s="148" t="s">
        <v>19</v>
      </c>
      <c r="F100" s="148" t="s">
        <v>19</v>
      </c>
      <c r="G100" s="148" t="s">
        <v>19</v>
      </c>
      <c r="H100" s="148" t="s">
        <v>19</v>
      </c>
      <c r="I100" s="148" t="s">
        <v>19</v>
      </c>
    </row>
    <row r="101" customFormat="false" ht="13.5" hidden="false" customHeight="true" outlineLevel="0" collapsed="false">
      <c r="A101" s="149" t="n">
        <v>96</v>
      </c>
      <c r="B101" s="136" t="s">
        <v>266</v>
      </c>
      <c r="C101" s="144" t="n">
        <v>0.08</v>
      </c>
      <c r="D101" s="147" t="s">
        <v>157</v>
      </c>
      <c r="E101" s="148" t="s">
        <v>19</v>
      </c>
      <c r="F101" s="148" t="s">
        <v>19</v>
      </c>
      <c r="G101" s="148" t="s">
        <v>19</v>
      </c>
      <c r="H101" s="148" t="s">
        <v>19</v>
      </c>
      <c r="I101" s="148" t="s">
        <v>19</v>
      </c>
    </row>
    <row r="102" customFormat="false" ht="13.5" hidden="false" customHeight="true" outlineLevel="0" collapsed="false">
      <c r="A102" s="149" t="n">
        <v>97</v>
      </c>
      <c r="B102" s="136" t="s">
        <v>267</v>
      </c>
      <c r="C102" s="144" t="n">
        <v>0.05</v>
      </c>
      <c r="D102" s="147" t="s">
        <v>148</v>
      </c>
      <c r="E102" s="148" t="s">
        <v>19</v>
      </c>
      <c r="F102" s="148" t="s">
        <v>19</v>
      </c>
      <c r="G102" s="148" t="s">
        <v>19</v>
      </c>
      <c r="H102" s="148" t="s">
        <v>19</v>
      </c>
      <c r="I102" s="148" t="s">
        <v>19</v>
      </c>
    </row>
    <row r="103" customFormat="false" ht="13.5" hidden="false" customHeight="true" outlineLevel="0" collapsed="false">
      <c r="A103" s="149" t="n">
        <v>98</v>
      </c>
      <c r="B103" s="136" t="s">
        <v>268</v>
      </c>
      <c r="C103" s="144" t="n">
        <v>0.3</v>
      </c>
      <c r="D103" s="147" t="s">
        <v>151</v>
      </c>
      <c r="E103" s="148" t="s">
        <v>19</v>
      </c>
      <c r="F103" s="148" t="s">
        <v>19</v>
      </c>
      <c r="G103" s="148" t="s">
        <v>19</v>
      </c>
      <c r="H103" s="148" t="s">
        <v>19</v>
      </c>
      <c r="I103" s="148" t="s">
        <v>19</v>
      </c>
    </row>
    <row r="104" customFormat="false" ht="13.5" hidden="false" customHeight="true" outlineLevel="0" collapsed="false">
      <c r="A104" s="149" t="n">
        <v>99</v>
      </c>
      <c r="B104" s="136" t="s">
        <v>269</v>
      </c>
      <c r="C104" s="144" t="n">
        <v>0.2</v>
      </c>
      <c r="D104" s="147" t="s">
        <v>157</v>
      </c>
      <c r="E104" s="148" t="s">
        <v>19</v>
      </c>
      <c r="F104" s="148" t="s">
        <v>19</v>
      </c>
      <c r="G104" s="148" t="s">
        <v>19</v>
      </c>
      <c r="H104" s="148" t="s">
        <v>19</v>
      </c>
      <c r="I104" s="148" t="s">
        <v>19</v>
      </c>
    </row>
    <row r="105" customFormat="false" ht="13.5" hidden="false" customHeight="true" outlineLevel="0" collapsed="false">
      <c r="A105" s="149" t="n">
        <v>100</v>
      </c>
      <c r="B105" s="136" t="s">
        <v>270</v>
      </c>
      <c r="C105" s="144" t="n">
        <v>0.06</v>
      </c>
      <c r="D105" s="145" t="s">
        <v>151</v>
      </c>
      <c r="E105" s="146" t="s">
        <v>271</v>
      </c>
      <c r="F105" s="146" t="s">
        <v>271</v>
      </c>
      <c r="G105" s="146" t="s">
        <v>271</v>
      </c>
      <c r="H105" s="146" t="s">
        <v>271</v>
      </c>
      <c r="I105" s="146" t="s">
        <v>271</v>
      </c>
    </row>
    <row r="106" customFormat="false" ht="13.5" hidden="false" customHeight="true" outlineLevel="0" collapsed="false">
      <c r="A106" s="149" t="n">
        <v>101</v>
      </c>
      <c r="B106" s="136" t="s">
        <v>272</v>
      </c>
      <c r="C106" s="144" t="n">
        <v>0.008</v>
      </c>
      <c r="D106" s="145" t="s">
        <v>151</v>
      </c>
      <c r="E106" s="146" t="s">
        <v>173</v>
      </c>
      <c r="F106" s="146" t="s">
        <v>173</v>
      </c>
      <c r="G106" s="146" t="s">
        <v>173</v>
      </c>
      <c r="H106" s="146" t="s">
        <v>173</v>
      </c>
      <c r="I106" s="146" t="s">
        <v>173</v>
      </c>
    </row>
    <row r="107" customFormat="false" ht="13.5" hidden="false" customHeight="true" outlineLevel="0" collapsed="false">
      <c r="A107" s="149"/>
      <c r="B107" s="136" t="s">
        <v>273</v>
      </c>
      <c r="C107" s="144"/>
      <c r="D107" s="145"/>
      <c r="E107" s="151" t="n">
        <v>0.001</v>
      </c>
      <c r="F107" s="151" t="n">
        <v>0</v>
      </c>
      <c r="G107" s="151" t="n">
        <v>0</v>
      </c>
      <c r="H107" s="151" t="n">
        <v>0</v>
      </c>
      <c r="I107" s="151" t="n">
        <v>0</v>
      </c>
    </row>
    <row r="108" customFormat="false" ht="13.5" hidden="false" customHeight="false" outlineLevel="0" collapsed="false">
      <c r="F108" s="133" t="s">
        <v>274</v>
      </c>
      <c r="G108" s="133" t="s">
        <v>274</v>
      </c>
      <c r="H108" s="133" t="s">
        <v>274</v>
      </c>
      <c r="I108" s="133" t="s">
        <v>274</v>
      </c>
    </row>
    <row r="109" customFormat="false" ht="13.5" hidden="false" customHeight="false" outlineLevel="0" collapsed="false">
      <c r="B109" s="152" t="s">
        <v>275</v>
      </c>
      <c r="F109" s="133" t="s">
        <v>274</v>
      </c>
      <c r="G109" s="133" t="s">
        <v>274</v>
      </c>
      <c r="H109" s="133" t="s">
        <v>274</v>
      </c>
      <c r="I109" s="133" t="s">
        <v>274</v>
      </c>
    </row>
    <row r="110" customFormat="false" ht="13.5" hidden="false" customHeight="false" outlineLevel="0" collapsed="false">
      <c r="F110" s="133" t="s">
        <v>274</v>
      </c>
      <c r="G110" s="133" t="s">
        <v>274</v>
      </c>
      <c r="H110" s="133" t="s">
        <v>274</v>
      </c>
      <c r="I110" s="133" t="s">
        <v>274</v>
      </c>
    </row>
    <row r="111" customFormat="false" ht="13.5" hidden="false" customHeight="false" outlineLevel="0" collapsed="false">
      <c r="F111" s="133" t="s">
        <v>274</v>
      </c>
      <c r="G111" s="133" t="s">
        <v>274</v>
      </c>
      <c r="H111" s="133" t="s">
        <v>274</v>
      </c>
      <c r="I111" s="133" t="s">
        <v>274</v>
      </c>
    </row>
    <row r="112" customFormat="false" ht="13.5" hidden="false" customHeight="false" outlineLevel="0" collapsed="false">
      <c r="F112" s="133" t="s">
        <v>274</v>
      </c>
      <c r="G112" s="133" t="s">
        <v>274</v>
      </c>
      <c r="H112" s="133" t="s">
        <v>274</v>
      </c>
      <c r="I112" s="133" t="s">
        <v>274</v>
      </c>
    </row>
    <row r="113" customFormat="false" ht="13.5" hidden="false" customHeight="false" outlineLevel="0" collapsed="false">
      <c r="F113" s="133" t="s">
        <v>274</v>
      </c>
      <c r="G113" s="133" t="s">
        <v>274</v>
      </c>
      <c r="H113" s="133" t="s">
        <v>274</v>
      </c>
      <c r="I113" s="133" t="s">
        <v>274</v>
      </c>
    </row>
    <row r="114" customFormat="false" ht="13.5" hidden="false" customHeight="false" outlineLevel="0" collapsed="false">
      <c r="F114" s="133" t="s">
        <v>274</v>
      </c>
      <c r="G114" s="133" t="s">
        <v>274</v>
      </c>
      <c r="H114" s="133" t="s">
        <v>274</v>
      </c>
      <c r="I114" s="133" t="s">
        <v>274</v>
      </c>
    </row>
    <row r="115" customFormat="false" ht="13.5" hidden="false" customHeight="false" outlineLevel="0" collapsed="false">
      <c r="F115" s="133" t="s">
        <v>274</v>
      </c>
      <c r="G115" s="133" t="s">
        <v>274</v>
      </c>
      <c r="H115" s="133" t="s">
        <v>274</v>
      </c>
      <c r="I115" s="133" t="s">
        <v>274</v>
      </c>
    </row>
    <row r="116" customFormat="false" ht="13.5" hidden="false" customHeight="false" outlineLevel="0" collapsed="false">
      <c r="F116" s="133" t="s">
        <v>274</v>
      </c>
      <c r="G116" s="133" t="s">
        <v>274</v>
      </c>
      <c r="H116" s="133" t="s">
        <v>274</v>
      </c>
      <c r="I116" s="133" t="s">
        <v>274</v>
      </c>
    </row>
    <row r="117" customFormat="false" ht="13.5" hidden="false" customHeight="false" outlineLevel="0" collapsed="false">
      <c r="F117" s="133" t="s">
        <v>274</v>
      </c>
      <c r="G117" s="133" t="s">
        <v>274</v>
      </c>
      <c r="H117" s="133" t="s">
        <v>274</v>
      </c>
      <c r="I117" s="133" t="s">
        <v>274</v>
      </c>
    </row>
    <row r="118" customFormat="false" ht="13.5" hidden="false" customHeight="false" outlineLevel="0" collapsed="false">
      <c r="F118" s="133" t="s">
        <v>274</v>
      </c>
      <c r="G118" s="133" t="s">
        <v>274</v>
      </c>
      <c r="H118" s="133" t="s">
        <v>274</v>
      </c>
      <c r="I118" s="133" t="s">
        <v>274</v>
      </c>
    </row>
    <row r="119" customFormat="false" ht="13.5" hidden="false" customHeight="false" outlineLevel="0" collapsed="false">
      <c r="F119" s="133" t="s">
        <v>274</v>
      </c>
      <c r="G119" s="133" t="s">
        <v>274</v>
      </c>
      <c r="H119" s="133" t="s">
        <v>274</v>
      </c>
      <c r="I119" s="133" t="s">
        <v>274</v>
      </c>
    </row>
    <row r="120" customFormat="false" ht="13.5" hidden="false" customHeight="false" outlineLevel="0" collapsed="false">
      <c r="F120" s="133" t="s">
        <v>274</v>
      </c>
      <c r="G120" s="133" t="s">
        <v>274</v>
      </c>
      <c r="H120" s="133" t="s">
        <v>274</v>
      </c>
      <c r="I120" s="133" t="s">
        <v>274</v>
      </c>
    </row>
    <row r="121" customFormat="false" ht="13.5" hidden="false" customHeight="false" outlineLevel="0" collapsed="false">
      <c r="F121" s="133" t="s">
        <v>274</v>
      </c>
      <c r="G121" s="133" t="s">
        <v>274</v>
      </c>
      <c r="H121" s="133" t="s">
        <v>274</v>
      </c>
      <c r="I121" s="133" t="s">
        <v>274</v>
      </c>
    </row>
    <row r="122" customFormat="false" ht="13.5" hidden="false" customHeight="false" outlineLevel="0" collapsed="false">
      <c r="F122" s="133" t="s">
        <v>274</v>
      </c>
      <c r="G122" s="133" t="s">
        <v>274</v>
      </c>
      <c r="H122" s="133" t="s">
        <v>274</v>
      </c>
      <c r="I122" s="133" t="s">
        <v>274</v>
      </c>
    </row>
    <row r="123" customFormat="false" ht="13.5" hidden="false" customHeight="false" outlineLevel="0" collapsed="false">
      <c r="F123" s="133" t="s">
        <v>274</v>
      </c>
      <c r="G123" s="133" t="s">
        <v>274</v>
      </c>
      <c r="H123" s="133" t="s">
        <v>274</v>
      </c>
      <c r="I123" s="133" t="s">
        <v>274</v>
      </c>
    </row>
    <row r="124" customFormat="false" ht="13.5" hidden="false" customHeight="false" outlineLevel="0" collapsed="false">
      <c r="F124" s="133" t="s">
        <v>274</v>
      </c>
      <c r="G124" s="133" t="s">
        <v>274</v>
      </c>
      <c r="H124" s="133" t="s">
        <v>274</v>
      </c>
      <c r="I124" s="133" t="s">
        <v>274</v>
      </c>
    </row>
    <row r="125" customFormat="false" ht="13.5" hidden="false" customHeight="false" outlineLevel="0" collapsed="false">
      <c r="F125" s="133" t="s">
        <v>274</v>
      </c>
      <c r="G125" s="133" t="s">
        <v>274</v>
      </c>
      <c r="H125" s="133" t="s">
        <v>274</v>
      </c>
      <c r="I125" s="133" t="s">
        <v>274</v>
      </c>
    </row>
    <row r="126" customFormat="false" ht="13.5" hidden="false" customHeight="false" outlineLevel="0" collapsed="false">
      <c r="F126" s="133" t="s">
        <v>274</v>
      </c>
      <c r="G126" s="133" t="s">
        <v>274</v>
      </c>
      <c r="H126" s="133" t="s">
        <v>274</v>
      </c>
      <c r="I126" s="133" t="s">
        <v>274</v>
      </c>
    </row>
    <row r="127" customFormat="false" ht="13.5" hidden="false" customHeight="false" outlineLevel="0" collapsed="false">
      <c r="F127" s="133" t="s">
        <v>274</v>
      </c>
      <c r="G127" s="133" t="s">
        <v>274</v>
      </c>
      <c r="H127" s="133" t="s">
        <v>274</v>
      </c>
      <c r="I127" s="133" t="s">
        <v>274</v>
      </c>
    </row>
    <row r="128" customFormat="false" ht="13.5" hidden="false" customHeight="false" outlineLevel="0" collapsed="false">
      <c r="F128" s="133" t="s">
        <v>274</v>
      </c>
      <c r="G128" s="133" t="s">
        <v>274</v>
      </c>
      <c r="H128" s="133" t="s">
        <v>274</v>
      </c>
      <c r="I128" s="133" t="s">
        <v>274</v>
      </c>
    </row>
    <row r="129" customFormat="false" ht="13.5" hidden="false" customHeight="false" outlineLevel="0" collapsed="false">
      <c r="F129" s="133" t="s">
        <v>274</v>
      </c>
      <c r="G129" s="133" t="s">
        <v>274</v>
      </c>
      <c r="H129" s="133" t="s">
        <v>274</v>
      </c>
      <c r="I129" s="133" t="s">
        <v>274</v>
      </c>
    </row>
    <row r="130" customFormat="false" ht="13.5" hidden="false" customHeight="false" outlineLevel="0" collapsed="false">
      <c r="F130" s="133" t="s">
        <v>274</v>
      </c>
      <c r="G130" s="133" t="s">
        <v>274</v>
      </c>
      <c r="H130" s="133" t="s">
        <v>274</v>
      </c>
      <c r="I130" s="133" t="s">
        <v>274</v>
      </c>
    </row>
    <row r="131" customFormat="false" ht="13.5" hidden="false" customHeight="false" outlineLevel="0" collapsed="false">
      <c r="F131" s="133" t="s">
        <v>274</v>
      </c>
      <c r="G131" s="133" t="s">
        <v>274</v>
      </c>
      <c r="H131" s="133" t="s">
        <v>274</v>
      </c>
      <c r="I131" s="133" t="s">
        <v>274</v>
      </c>
    </row>
    <row r="132" customFormat="false" ht="13.5" hidden="false" customHeight="false" outlineLevel="0" collapsed="false">
      <c r="F132" s="133" t="s">
        <v>274</v>
      </c>
      <c r="G132" s="133" t="s">
        <v>274</v>
      </c>
      <c r="H132" s="133" t="s">
        <v>274</v>
      </c>
      <c r="I132" s="133" t="s">
        <v>274</v>
      </c>
    </row>
    <row r="133" customFormat="false" ht="13.5" hidden="false" customHeight="false" outlineLevel="0" collapsed="false">
      <c r="F133" s="133" t="s">
        <v>274</v>
      </c>
      <c r="G133" s="133" t="s">
        <v>274</v>
      </c>
      <c r="H133" s="133" t="s">
        <v>274</v>
      </c>
      <c r="I133" s="133" t="s">
        <v>274</v>
      </c>
    </row>
    <row r="134" customFormat="false" ht="13.5" hidden="false" customHeight="false" outlineLevel="0" collapsed="false">
      <c r="F134" s="133" t="s">
        <v>274</v>
      </c>
      <c r="G134" s="133" t="s">
        <v>274</v>
      </c>
      <c r="H134" s="133" t="s">
        <v>274</v>
      </c>
      <c r="I134" s="133" t="s">
        <v>274</v>
      </c>
    </row>
    <row r="135" customFormat="false" ht="13.5" hidden="false" customHeight="false" outlineLevel="0" collapsed="false">
      <c r="F135" s="133" t="s">
        <v>274</v>
      </c>
      <c r="G135" s="133" t="s">
        <v>274</v>
      </c>
      <c r="H135" s="133" t="s">
        <v>274</v>
      </c>
      <c r="I135" s="133" t="s">
        <v>274</v>
      </c>
    </row>
    <row r="136" customFormat="false" ht="13.5" hidden="false" customHeight="false" outlineLevel="0" collapsed="false">
      <c r="F136" s="133" t="s">
        <v>274</v>
      </c>
      <c r="G136" s="133" t="s">
        <v>274</v>
      </c>
      <c r="H136" s="133" t="s">
        <v>274</v>
      </c>
      <c r="I136" s="133" t="s">
        <v>274</v>
      </c>
    </row>
    <row r="137" customFormat="false" ht="13.5" hidden="false" customHeight="false" outlineLevel="0" collapsed="false">
      <c r="F137" s="133" t="s">
        <v>274</v>
      </c>
      <c r="G137" s="133" t="s">
        <v>274</v>
      </c>
      <c r="H137" s="133" t="s">
        <v>274</v>
      </c>
      <c r="I137" s="133" t="s">
        <v>274</v>
      </c>
    </row>
    <row r="138" customFormat="false" ht="13.5" hidden="false" customHeight="false" outlineLevel="0" collapsed="false">
      <c r="F138" s="133" t="s">
        <v>274</v>
      </c>
      <c r="G138" s="133" t="s">
        <v>274</v>
      </c>
      <c r="H138" s="133" t="s">
        <v>274</v>
      </c>
      <c r="I138" s="133" t="s">
        <v>274</v>
      </c>
    </row>
    <row r="139" customFormat="false" ht="13.5" hidden="false" customHeight="false" outlineLevel="0" collapsed="false">
      <c r="F139" s="133" t="s">
        <v>274</v>
      </c>
      <c r="G139" s="133" t="s">
        <v>274</v>
      </c>
      <c r="H139" s="133" t="s">
        <v>274</v>
      </c>
      <c r="I139" s="133" t="s">
        <v>274</v>
      </c>
    </row>
    <row r="140" customFormat="false" ht="13.5" hidden="false" customHeight="false" outlineLevel="0" collapsed="false">
      <c r="F140" s="133" t="s">
        <v>274</v>
      </c>
      <c r="G140" s="133" t="s">
        <v>274</v>
      </c>
      <c r="H140" s="133" t="s">
        <v>274</v>
      </c>
      <c r="I140" s="133" t="s">
        <v>274</v>
      </c>
    </row>
    <row r="141" customFormat="false" ht="13.5" hidden="false" customHeight="false" outlineLevel="0" collapsed="false">
      <c r="F141" s="133" t="s">
        <v>274</v>
      </c>
      <c r="G141" s="133" t="s">
        <v>274</v>
      </c>
      <c r="H141" s="133" t="s">
        <v>274</v>
      </c>
      <c r="I141" s="133" t="s">
        <v>274</v>
      </c>
    </row>
    <row r="142" customFormat="false" ht="13.5" hidden="false" customHeight="false" outlineLevel="0" collapsed="false">
      <c r="F142" s="133" t="s">
        <v>274</v>
      </c>
      <c r="G142" s="133" t="s">
        <v>274</v>
      </c>
      <c r="H142" s="133" t="s">
        <v>274</v>
      </c>
      <c r="I142" s="133" t="s">
        <v>274</v>
      </c>
    </row>
    <row r="143" customFormat="false" ht="13.5" hidden="false" customHeight="false" outlineLevel="0" collapsed="false">
      <c r="F143" s="133" t="s">
        <v>274</v>
      </c>
      <c r="G143" s="133" t="s">
        <v>274</v>
      </c>
      <c r="H143" s="133" t="s">
        <v>274</v>
      </c>
      <c r="I143" s="133" t="s">
        <v>274</v>
      </c>
    </row>
    <row r="144" customFormat="false" ht="13.5" hidden="false" customHeight="false" outlineLevel="0" collapsed="false">
      <c r="F144" s="133" t="s">
        <v>274</v>
      </c>
      <c r="G144" s="133" t="s">
        <v>274</v>
      </c>
      <c r="H144" s="133" t="s">
        <v>274</v>
      </c>
      <c r="I144" s="133" t="s">
        <v>274</v>
      </c>
    </row>
    <row r="145" customFormat="false" ht="13.5" hidden="false" customHeight="false" outlineLevel="0" collapsed="false">
      <c r="F145" s="133" t="s">
        <v>274</v>
      </c>
      <c r="G145" s="133" t="s">
        <v>274</v>
      </c>
      <c r="H145" s="133" t="s">
        <v>274</v>
      </c>
      <c r="I145" s="133" t="s">
        <v>274</v>
      </c>
    </row>
    <row r="146" customFormat="false" ht="13.5" hidden="false" customHeight="false" outlineLevel="0" collapsed="false">
      <c r="F146" s="133" t="s">
        <v>274</v>
      </c>
      <c r="G146" s="133" t="s">
        <v>274</v>
      </c>
      <c r="H146" s="133" t="s">
        <v>274</v>
      </c>
      <c r="I146" s="133" t="s">
        <v>274</v>
      </c>
    </row>
    <row r="147" customFormat="false" ht="13.5" hidden="false" customHeight="false" outlineLevel="0" collapsed="false">
      <c r="F147" s="133" t="s">
        <v>274</v>
      </c>
      <c r="G147" s="133" t="s">
        <v>274</v>
      </c>
      <c r="H147" s="133" t="s">
        <v>274</v>
      </c>
      <c r="I147" s="133" t="s">
        <v>274</v>
      </c>
    </row>
    <row r="148" customFormat="false" ht="13.5" hidden="false" customHeight="false" outlineLevel="0" collapsed="false">
      <c r="F148" s="133" t="s">
        <v>274</v>
      </c>
      <c r="G148" s="133" t="s">
        <v>274</v>
      </c>
      <c r="H148" s="133" t="s">
        <v>274</v>
      </c>
      <c r="I148" s="133" t="s">
        <v>274</v>
      </c>
    </row>
    <row r="149" customFormat="false" ht="13.5" hidden="false" customHeight="false" outlineLevel="0" collapsed="false">
      <c r="F149" s="133" t="s">
        <v>274</v>
      </c>
      <c r="G149" s="133" t="s">
        <v>274</v>
      </c>
      <c r="H149" s="133" t="s">
        <v>274</v>
      </c>
      <c r="I149" s="133" t="s">
        <v>274</v>
      </c>
    </row>
    <row r="150" customFormat="false" ht="13.5" hidden="false" customHeight="false" outlineLevel="0" collapsed="false">
      <c r="F150" s="133" t="s">
        <v>274</v>
      </c>
      <c r="G150" s="133" t="s">
        <v>274</v>
      </c>
      <c r="H150" s="133" t="s">
        <v>274</v>
      </c>
      <c r="I150" s="133" t="s">
        <v>274</v>
      </c>
    </row>
    <row r="151" customFormat="false" ht="13.5" hidden="false" customHeight="false" outlineLevel="0" collapsed="false">
      <c r="F151" s="133" t="s">
        <v>274</v>
      </c>
      <c r="G151" s="133" t="s">
        <v>274</v>
      </c>
      <c r="H151" s="133" t="s">
        <v>274</v>
      </c>
      <c r="I151" s="133" t="s">
        <v>274</v>
      </c>
    </row>
    <row r="152" customFormat="false" ht="13.5" hidden="false" customHeight="false" outlineLevel="0" collapsed="false">
      <c r="F152" s="133" t="s">
        <v>274</v>
      </c>
      <c r="G152" s="133" t="s">
        <v>274</v>
      </c>
      <c r="H152" s="133" t="s">
        <v>274</v>
      </c>
      <c r="I152" s="133" t="s">
        <v>274</v>
      </c>
    </row>
    <row r="153" customFormat="false" ht="13.5" hidden="false" customHeight="false" outlineLevel="0" collapsed="false">
      <c r="F153" s="133" t="s">
        <v>274</v>
      </c>
      <c r="G153" s="133" t="s">
        <v>274</v>
      </c>
      <c r="H153" s="133" t="s">
        <v>274</v>
      </c>
      <c r="I153" s="133" t="s">
        <v>274</v>
      </c>
    </row>
  </sheetData>
  <mergeCells count="3">
    <mergeCell ref="D2:E2"/>
    <mergeCell ref="C3:C5"/>
    <mergeCell ref="D3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5:46:16Z</dcterms:created>
  <dc:creator>suzuki</dc:creator>
  <dc:description/>
  <dc:language>en-US</dc:language>
  <cp:lastModifiedBy>170:reiki323</cp:lastModifiedBy>
  <cp:lastPrinted>2008-09-01T04:08:34Z</cp:lastPrinted>
  <dcterms:modified xsi:type="dcterms:W3CDTF">2009-01-22T00:19:18Z</dcterms:modified>
  <cp:revision>0</cp:revision>
  <dc:subject/>
  <dc:title/>
</cp:coreProperties>
</file>