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8"/>
  </bookViews>
  <sheets>
    <sheet name="４月上水道" sheetId="1" state="visible" r:id="rId2"/>
    <sheet name="４月専用水道" sheetId="2" state="visible" r:id="rId3"/>
    <sheet name="5月上水道 " sheetId="3" state="visible" r:id="rId4"/>
    <sheet name="5月専用水道 " sheetId="4" state="visible" r:id="rId5"/>
    <sheet name="6月上水道" sheetId="5" state="visible" r:id="rId6"/>
    <sheet name="6月専用水道" sheetId="6" state="visible" r:id="rId7"/>
    <sheet name="7月上水道 " sheetId="7" state="visible" r:id="rId8"/>
    <sheet name="7月専用水道 " sheetId="8" state="visible" r:id="rId9"/>
    <sheet name="8月上水道" sheetId="9" state="visible" r:id="rId10"/>
    <sheet name="8月専用水道" sheetId="10" state="visible" r:id="rId11"/>
    <sheet name="9月上水道" sheetId="11" state="visible" r:id="rId12"/>
    <sheet name="9月専用水道" sheetId="12" state="visible" r:id="rId13"/>
    <sheet name="10月上水道" sheetId="13" state="visible" r:id="rId14"/>
    <sheet name="10月専用水道" sheetId="14" state="visible" r:id="rId15"/>
    <sheet name="11月上水道" sheetId="15" state="visible" r:id="rId16"/>
    <sheet name="11月専用水道" sheetId="16" state="visible" r:id="rId17"/>
    <sheet name="12月上水道" sheetId="17" state="visible" r:id="rId18"/>
    <sheet name="12月専用水道" sheetId="18" state="visible" r:id="rId19"/>
    <sheet name="1月上水道" sheetId="19" state="visible" r:id="rId20"/>
    <sheet name="1月専用水道" sheetId="20" state="visible" r:id="rId21"/>
    <sheet name="2月上水道" sheetId="21" state="visible" r:id="rId22"/>
    <sheet name="2月専用水道" sheetId="22" state="visible" r:id="rId23"/>
    <sheet name="3月上水道" sheetId="23" state="visible" r:id="rId24"/>
    <sheet name="3月専用水道" sheetId="24" state="visible" r:id="rId25"/>
    <sheet name="5月農薬類" sheetId="25" state="visible" r:id="rId26"/>
  </sheets>
  <externalReferences>
    <externalReference r:id="rId27"/>
    <externalReference r:id="rId28"/>
  </externalReferences>
  <definedNames>
    <definedName function="false" hidden="false" localSheetId="13" name="_xlnm.Print_Area" vbProcedure="false">10月専用水道!$A$1:$G$62</definedName>
    <definedName function="false" hidden="false" localSheetId="15" name="_xlnm.Print_Area" vbProcedure="false">11月専用水道!$A$1:$G$62</definedName>
    <definedName function="false" hidden="false" localSheetId="17" name="_xlnm.Print_Area" vbProcedure="false">12月専用水道!$A$2:$G$63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24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9" name="_xlnm.Print_Area" vbProcedure="false">8月専用水道!$A$1:$G$62</definedName>
    <definedName function="false" hidden="false" localSheetId="11" name="_xlnm.Print_Area" vbProcedure="false">9月専用水道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313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8.5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2</t>
  </si>
  <si>
    <t xml:space="preserve">8.2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.</t>
  </si>
  <si>
    <t xml:space="preserve">0.022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14.8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5.8</t>
  </si>
  <si>
    <t xml:space="preserve">4.2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8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7.3</t>
  </si>
  <si>
    <t xml:space="preserve">22.4</t>
  </si>
  <si>
    <t xml:space="preserve">6.3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０．００００５未満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</t>
    </r>
    <r>
      <rPr>
        <sz val="11"/>
        <rFont val="Noto Sans"/>
        <family val="2"/>
      </rPr>
      <t xml:space="preserve">１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t xml:space="preserve">0.4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4.0</t>
  </si>
  <si>
    <t xml:space="preserve">3.4</t>
  </si>
  <si>
    <t xml:space="preserve">5.6</t>
  </si>
  <si>
    <t xml:space="preserve">2.9</t>
  </si>
  <si>
    <t xml:space="preserve">2.7</t>
  </si>
  <si>
    <t xml:space="preserve">6.9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20.2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度　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7.1</t>
  </si>
  <si>
    <t xml:space="preserve">4.5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４年度  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0.005</t>
  </si>
  <si>
    <t xml:space="preserve">７．１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4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2.4</t>
  </si>
  <si>
    <t xml:space="preserve">2.1</t>
  </si>
  <si>
    <t xml:space="preserve">3.8</t>
  </si>
  <si>
    <t xml:space="preserve">7.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  <r>
      <rPr>
        <sz val="12"/>
        <color rgb="FFFF0000"/>
        <rFont val="ＭＳ Ｐゴシック"/>
        <family val="3"/>
        <charset val="128"/>
      </rPr>
      <t xml:space="preserve">(24</t>
    </r>
    <r>
      <rPr>
        <sz val="12"/>
        <color rgb="FFFF0000"/>
        <rFont val="Noto Sans"/>
        <family val="2"/>
      </rPr>
      <t xml:space="preserve">年度については、保健所の指導により実施しない。過去のデータ良好）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第３水原</t>
  </si>
  <si>
    <r>
      <rPr>
        <sz val="11"/>
        <rFont val="Noto Sans"/>
        <family val="2"/>
      </rPr>
      <t xml:space="preserve">川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t xml:space="preserve">EPN</t>
  </si>
  <si>
    <t xml:space="preserve">ベンタゾン</t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t xml:space="preserve">フサライド</t>
  </si>
  <si>
    <t xml:space="preserve">メフェナセット</t>
  </si>
  <si>
    <t xml:space="preserve">プレチラクロール</t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t xml:space="preserve">ビフェノックス</t>
  </si>
  <si>
    <t xml:space="preserve">ベンスルフロンメチル</t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@"/>
    <numFmt numFmtId="167" formatCode="#,##0.0_ "/>
    <numFmt numFmtId="168" formatCode="General"/>
    <numFmt numFmtId="169" formatCode="#,##0.000_ "/>
    <numFmt numFmtId="170" formatCode="0.000_ "/>
    <numFmt numFmtId="171" formatCode="0.0_);[RED]\(0.0\)"/>
    <numFmt numFmtId="172" formatCode="0.00_ "/>
    <numFmt numFmtId="173" formatCode="#,##0.00_ "/>
    <numFmt numFmtId="174" formatCode="[$-1030411]ggge\年m\月d\日;@"/>
    <numFmt numFmtId="175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wn.hanawa.fukushima.jp/hanawa/suidou/suisitu/H24resul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&#24180;1&#26376;&#65374;3&#26376;&#27700;&#36074;&#26908;&#26619;&#32080;&#26524;(HP&#20844;&#3828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月上水道 "/>
      <sheetName val="8月専用水道 "/>
      <sheetName val="9月上水道 "/>
      <sheetName val="9月専用水道 "/>
      <sheetName val="10月上水道 "/>
      <sheetName val="10月専用水道 "/>
      <sheetName val="11月上水道"/>
      <sheetName val="11月専用水道 "/>
      <sheetName val="12月上水道"/>
      <sheetName val="12月専用水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平成24年　12月分　塙町水道水質検査結果</v>
          </cell>
        </row>
        <row r="3">
          <cell r="B3" t="str">
            <v>採水年月日：平成24年12月19～25日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上水道"/>
      <sheetName val="1月専用水道"/>
      <sheetName val="2月上水道"/>
      <sheetName val="2月専用水道"/>
      <sheetName val="3月上水道"/>
      <sheetName val="3月専用水道"/>
    </sheetNames>
    <sheetDataSet>
      <sheetData sheetId="0"/>
      <sheetData sheetId="1"/>
      <sheetData sheetId="2">
        <row r="1">
          <cell r="A1" t="str">
            <v>平成2４年度  　2月分　塙町水道水質検査結果</v>
          </cell>
        </row>
        <row r="3">
          <cell r="B3" t="str">
            <v>採水年月日：平成25年 2月20～27日</v>
          </cell>
        </row>
      </sheetData>
      <sheetData sheetId="3"/>
      <sheetData sheetId="4">
        <row r="1">
          <cell r="A1" t="str">
            <v>平成24年度　  3月分　塙町水道水質検査結果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3</v>
      </c>
      <c r="E43" s="35" t="n">
        <v>3.5</v>
      </c>
      <c r="F43" s="36" t="n">
        <v>2</v>
      </c>
      <c r="G43" s="40" t="n">
        <v>2.9</v>
      </c>
      <c r="H43" s="40" t="n">
        <v>2.8</v>
      </c>
      <c r="I43" s="36" t="n">
        <v>2.6</v>
      </c>
      <c r="J43" s="41" t="n">
        <v>3.5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6</v>
      </c>
      <c r="E51" s="36" t="s">
        <v>83</v>
      </c>
      <c r="F51" s="36" t="n">
        <v>0.8</v>
      </c>
      <c r="G51" s="36" t="s">
        <v>83</v>
      </c>
      <c r="H51" s="36" t="s">
        <v>83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3" t="n">
        <v>6.7</v>
      </c>
      <c r="E52" s="44" t="n">
        <v>6.7</v>
      </c>
      <c r="F52" s="45" t="n">
        <v>6.8</v>
      </c>
      <c r="G52" s="40" t="n">
        <v>7.3</v>
      </c>
      <c r="H52" s="40" t="n">
        <v>7.1</v>
      </c>
      <c r="I52" s="46" t="s">
        <v>86</v>
      </c>
      <c r="J52" s="37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36" t="n">
        <v>2</v>
      </c>
      <c r="G55" s="36" t="s">
        <v>94</v>
      </c>
      <c r="H55" s="36" t="s">
        <v>94</v>
      </c>
      <c r="I55" s="36" t="n">
        <v>2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9" t="n">
        <v>0.2</v>
      </c>
      <c r="G56" s="59" t="n">
        <v>0.2</v>
      </c>
      <c r="H56" s="59" t="s">
        <v>97</v>
      </c>
      <c r="I56" s="59" t="n">
        <v>0.1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2</v>
      </c>
      <c r="F57" s="65" t="n">
        <v>0.4</v>
      </c>
      <c r="G57" s="65" t="n">
        <v>0.1</v>
      </c>
      <c r="H57" s="65" t="n">
        <v>0.3</v>
      </c>
      <c r="I57" s="66" t="n">
        <v>0.4</v>
      </c>
      <c r="J57" s="67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1</v>
      </c>
      <c r="E58" s="71" t="n">
        <v>12.5</v>
      </c>
      <c r="F58" s="71" t="n">
        <v>10.8</v>
      </c>
      <c r="G58" s="71" t="n">
        <v>10</v>
      </c>
      <c r="H58" s="71" t="n">
        <v>11.4</v>
      </c>
      <c r="I58" s="72" t="n">
        <v>12.2</v>
      </c>
      <c r="J58" s="73" t="n">
        <v>1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4.25" hidden="false" customHeight="true" outlineLevel="0" collapsed="false">
      <c r="A62" s="81"/>
    </row>
    <row r="63" customFormat="false" ht="19.9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3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50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66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51</v>
      </c>
      <c r="E9" s="35" t="s">
        <v>19</v>
      </c>
      <c r="F9" s="105" t="s">
        <v>13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5" t="s">
        <v>152</v>
      </c>
      <c r="E10" s="35" t="s">
        <v>19</v>
      </c>
      <c r="F10" s="35" t="s">
        <v>152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5" t="s">
        <v>114</v>
      </c>
      <c r="E11" s="35" t="s">
        <v>19</v>
      </c>
      <c r="F11" s="35" t="s">
        <v>114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42" t="s">
        <v>18</v>
      </c>
      <c r="D12" s="35" t="n">
        <v>0.001</v>
      </c>
      <c r="E12" s="35" t="s">
        <v>19</v>
      </c>
      <c r="F12" s="35" t="s">
        <v>114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4</v>
      </c>
      <c r="E13" s="35" t="s">
        <v>19</v>
      </c>
      <c r="F13" s="105" t="s">
        <v>114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41</v>
      </c>
      <c r="E14" s="35" t="s">
        <v>19</v>
      </c>
      <c r="F14" s="105" t="s">
        <v>141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9</v>
      </c>
      <c r="F15" s="105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7</v>
      </c>
      <c r="E16" s="35" t="s">
        <v>19</v>
      </c>
      <c r="F16" s="105" t="n">
        <v>0.63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42" t="s">
        <v>31</v>
      </c>
      <c r="D17" s="34" t="s">
        <v>142</v>
      </c>
      <c r="E17" s="35" t="s">
        <v>19</v>
      </c>
      <c r="F17" s="105" t="s">
        <v>142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7</v>
      </c>
      <c r="E18" s="35" t="s">
        <v>19</v>
      </c>
      <c r="F18" s="105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43</v>
      </c>
      <c r="E19" s="35" t="s">
        <v>19</v>
      </c>
      <c r="F19" s="105" t="s">
        <v>143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41</v>
      </c>
      <c r="E20" s="35" t="s">
        <v>19</v>
      </c>
      <c r="F20" s="105" t="s">
        <v>141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145" t="s">
        <v>144</v>
      </c>
      <c r="C21" s="33" t="s">
        <v>40</v>
      </c>
      <c r="D21" s="34" t="s">
        <v>116</v>
      </c>
      <c r="E21" s="35" t="s">
        <v>19</v>
      </c>
      <c r="F21" s="105" t="s">
        <v>116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41</v>
      </c>
      <c r="C22" s="33" t="s">
        <v>38</v>
      </c>
      <c r="D22" s="34" t="s">
        <v>115</v>
      </c>
      <c r="E22" s="35" t="s">
        <v>19</v>
      </c>
      <c r="F22" s="105" t="s">
        <v>115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2</v>
      </c>
      <c r="C23" s="33" t="s">
        <v>18</v>
      </c>
      <c r="D23" s="34" t="s">
        <v>114</v>
      </c>
      <c r="E23" s="35" t="s">
        <v>19</v>
      </c>
      <c r="F23" s="105" t="s">
        <v>114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3</v>
      </c>
      <c r="C24" s="33" t="s">
        <v>44</v>
      </c>
      <c r="D24" s="34" t="s">
        <v>114</v>
      </c>
      <c r="E24" s="35" t="s">
        <v>19</v>
      </c>
      <c r="F24" s="105" t="s">
        <v>114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5</v>
      </c>
      <c r="C25" s="33" t="s">
        <v>18</v>
      </c>
      <c r="D25" s="34" t="s">
        <v>114</v>
      </c>
      <c r="E25" s="35" t="s">
        <v>19</v>
      </c>
      <c r="F25" s="105" t="s">
        <v>114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15</v>
      </c>
      <c r="E26" s="35" t="s">
        <v>19</v>
      </c>
      <c r="F26" s="105" t="s">
        <v>115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n">
        <v>0.022</v>
      </c>
      <c r="E27" s="35" t="s">
        <v>19</v>
      </c>
      <c r="F27" s="105" t="n">
        <v>0.008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s">
        <v>116</v>
      </c>
      <c r="E28" s="35" t="s">
        <v>19</v>
      </c>
      <c r="F28" s="105" t="n">
        <v>0.007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14</v>
      </c>
      <c r="E29" s="35" t="s">
        <v>19</v>
      </c>
      <c r="F29" s="105" t="s">
        <v>114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33" t="s">
        <v>153</v>
      </c>
      <c r="D30" s="34" t="s">
        <v>114</v>
      </c>
      <c r="E30" s="35" t="s">
        <v>19</v>
      </c>
      <c r="F30" s="105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117</v>
      </c>
      <c r="C31" s="33" t="s">
        <v>38</v>
      </c>
      <c r="D31" s="34" t="n">
        <v>0.17</v>
      </c>
      <c r="E31" s="35" t="s">
        <v>19</v>
      </c>
      <c r="F31" s="105" t="n">
        <v>0.15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28</v>
      </c>
      <c r="E32" s="35" t="s">
        <v>19</v>
      </c>
      <c r="F32" s="105" t="n">
        <v>0.011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42" t="s">
        <v>55</v>
      </c>
      <c r="D33" s="34" t="s">
        <v>120</v>
      </c>
      <c r="E33" s="35" t="s">
        <v>19</v>
      </c>
      <c r="F33" s="105" t="s">
        <v>120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6</v>
      </c>
      <c r="E34" s="35" t="s">
        <v>19</v>
      </c>
      <c r="F34" s="105" t="n">
        <v>0.003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9</v>
      </c>
      <c r="F35" s="105" t="s">
        <v>114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21</v>
      </c>
      <c r="E36" s="35" t="s">
        <v>19</v>
      </c>
      <c r="F36" s="105" t="s">
        <v>121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46</v>
      </c>
      <c r="E37" s="35" t="s">
        <v>19</v>
      </c>
      <c r="F37" s="105" t="s">
        <v>146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42" t="s">
        <v>55</v>
      </c>
      <c r="D38" s="34" t="n">
        <v>0.03</v>
      </c>
      <c r="E38" s="35" t="s">
        <v>19</v>
      </c>
      <c r="F38" s="105" t="s">
        <v>120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47</v>
      </c>
      <c r="E39" s="35" t="s">
        <v>19</v>
      </c>
      <c r="F39" s="105" t="s">
        <v>147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42" t="s">
        <v>33</v>
      </c>
      <c r="D40" s="34" t="s">
        <v>146</v>
      </c>
      <c r="E40" s="35" t="s">
        <v>19</v>
      </c>
      <c r="F40" s="105" t="s">
        <v>146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n">
        <v>5.1</v>
      </c>
      <c r="E41" s="35" t="s">
        <v>19</v>
      </c>
      <c r="F41" s="105" t="n">
        <v>5.1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41</v>
      </c>
      <c r="E42" s="35" t="s">
        <v>19</v>
      </c>
      <c r="F42" s="105" t="s">
        <v>141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9</v>
      </c>
      <c r="E43" s="44" t="n">
        <v>7.7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n">
        <v>15</v>
      </c>
      <c r="E44" s="35" t="s">
        <v>19</v>
      </c>
      <c r="F44" s="86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n">
        <v>66</v>
      </c>
      <c r="E45" s="35" t="s">
        <v>19</v>
      </c>
      <c r="F45" s="86" t="n">
        <v>7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20</v>
      </c>
      <c r="E46" s="35" t="s">
        <v>19</v>
      </c>
      <c r="F46" s="86" t="s">
        <v>120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48</v>
      </c>
      <c r="E47" s="35" t="s">
        <v>19</v>
      </c>
      <c r="F47" s="86" t="s">
        <v>148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4</v>
      </c>
      <c r="D48" s="34" t="s">
        <v>148</v>
      </c>
      <c r="E48" s="35" t="s">
        <v>19</v>
      </c>
      <c r="F48" s="86" t="s">
        <v>148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41</v>
      </c>
      <c r="E49" s="35" t="s">
        <v>19</v>
      </c>
      <c r="F49" s="86" t="s">
        <v>141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49</v>
      </c>
      <c r="E50" s="35" t="s">
        <v>19</v>
      </c>
      <c r="F50" s="86" t="s">
        <v>14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159" t="s">
        <v>154</v>
      </c>
      <c r="E51" s="36" t="s">
        <v>83</v>
      </c>
      <c r="F51" s="160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35" t="n">
        <v>7.3</v>
      </c>
      <c r="F52" s="161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55" t="s">
        <v>95</v>
      </c>
      <c r="C56" s="56" t="s">
        <v>96</v>
      </c>
      <c r="D56" s="57" t="s">
        <v>97</v>
      </c>
      <c r="E56" s="59" t="n">
        <v>0.1</v>
      </c>
      <c r="F56" s="59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1</v>
      </c>
      <c r="E57" s="93" t="n">
        <v>0.1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6" t="n">
        <v>24</v>
      </c>
      <c r="E58" s="162" t="n">
        <v>23.5</v>
      </c>
      <c r="F58" s="163" t="n">
        <v>21.5</v>
      </c>
      <c r="G58" s="31"/>
      <c r="H58" s="32"/>
      <c r="I58" s="32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5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5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57</v>
      </c>
      <c r="E43" s="124" t="s">
        <v>158</v>
      </c>
      <c r="F43" s="46" t="s">
        <v>159</v>
      </c>
      <c r="G43" s="46" t="s">
        <v>160</v>
      </c>
      <c r="H43" s="46" t="s">
        <v>160</v>
      </c>
      <c r="I43" s="46" t="s">
        <v>161</v>
      </c>
      <c r="J43" s="122" t="s">
        <v>15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19" t="n">
        <v>0.5</v>
      </c>
      <c r="E51" s="36" t="n">
        <v>0.5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4</v>
      </c>
      <c r="G52" s="40" t="n">
        <v>7.2</v>
      </c>
      <c r="H52" s="40" t="n">
        <v>7.1</v>
      </c>
      <c r="I52" s="40" t="n">
        <v>8.3</v>
      </c>
      <c r="J52" s="122" t="s">
        <v>16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36" t="s">
        <v>94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69" t="s">
        <v>96</v>
      </c>
      <c r="D56" s="58" t="n">
        <v>0.1</v>
      </c>
      <c r="E56" s="59" t="s">
        <v>97</v>
      </c>
      <c r="F56" s="59" t="s">
        <v>97</v>
      </c>
      <c r="G56" s="59" t="n">
        <v>0.1</v>
      </c>
      <c r="H56" s="59" t="s">
        <v>97</v>
      </c>
      <c r="I56" s="59" t="n">
        <v>0.1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2</v>
      </c>
      <c r="F57" s="65" t="n">
        <v>0.2</v>
      </c>
      <c r="G57" s="65" t="n">
        <v>0.1</v>
      </c>
      <c r="H57" s="65" t="n">
        <v>0.3</v>
      </c>
      <c r="I57" s="66" t="n">
        <v>0.2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4.5</v>
      </c>
      <c r="E58" s="71" t="n">
        <v>25</v>
      </c>
      <c r="F58" s="71" t="n">
        <v>23</v>
      </c>
      <c r="G58" s="71" t="n">
        <v>23</v>
      </c>
      <c r="H58" s="71" t="n">
        <v>20.8</v>
      </c>
      <c r="I58" s="72" t="n">
        <v>25</v>
      </c>
      <c r="J58" s="73" t="n">
        <v>2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5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63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51</v>
      </c>
      <c r="F9" s="10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52</v>
      </c>
      <c r="F10" s="10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14</v>
      </c>
      <c r="F11" s="10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14</v>
      </c>
      <c r="F12" s="10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14</v>
      </c>
      <c r="F13" s="10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41</v>
      </c>
      <c r="F14" s="10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14</v>
      </c>
      <c r="F15" s="10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164" t="n">
        <v>0.42</v>
      </c>
      <c r="F16" s="10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164" t="s">
        <v>142</v>
      </c>
      <c r="F17" s="10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164" t="s">
        <v>97</v>
      </c>
      <c r="F18" s="10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164" t="s">
        <v>143</v>
      </c>
      <c r="F19" s="10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164" t="s">
        <v>141</v>
      </c>
      <c r="F20" s="10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164" t="s">
        <v>116</v>
      </c>
      <c r="F21" s="10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164" t="s">
        <v>115</v>
      </c>
      <c r="F22" s="10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164" t="s">
        <v>114</v>
      </c>
      <c r="F23" s="10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164" t="s">
        <v>114</v>
      </c>
      <c r="F24" s="10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164" t="s">
        <v>114</v>
      </c>
      <c r="F25" s="10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164" t="s">
        <v>115</v>
      </c>
      <c r="F26" s="10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165" t="n">
        <v>0.016</v>
      </c>
      <c r="F27" s="10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164" t="s">
        <v>116</v>
      </c>
      <c r="F28" s="10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164" t="s">
        <v>114</v>
      </c>
      <c r="F29" s="10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164" t="s">
        <v>114</v>
      </c>
      <c r="F30" s="10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164" t="n">
        <v>0.14</v>
      </c>
      <c r="F31" s="10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165" t="n">
        <v>0.019</v>
      </c>
      <c r="F32" s="10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165" t="s">
        <v>120</v>
      </c>
      <c r="F33" s="10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165" t="n">
        <v>0.003</v>
      </c>
      <c r="F34" s="10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164" t="s">
        <v>114</v>
      </c>
      <c r="F35" s="10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164" t="s">
        <v>121</v>
      </c>
      <c r="F36" s="10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164" t="s">
        <v>146</v>
      </c>
      <c r="F37" s="10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166" t="s">
        <v>120</v>
      </c>
      <c r="F38" s="10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164" t="s">
        <v>147</v>
      </c>
      <c r="F39" s="10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164" t="s">
        <v>146</v>
      </c>
      <c r="F40" s="10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44" t="n">
        <v>5.7</v>
      </c>
      <c r="F41" s="10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164" t="s">
        <v>141</v>
      </c>
      <c r="F42" s="10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5.8</v>
      </c>
      <c r="E43" s="44" t="n">
        <v>8.1</v>
      </c>
      <c r="F43" s="86" t="n">
        <v>2.8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n">
        <v>17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n">
        <v>61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20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48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48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41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4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59" t="s">
        <v>154</v>
      </c>
      <c r="E51" s="36" t="n">
        <v>0.4</v>
      </c>
      <c r="F51" s="160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7.2</v>
      </c>
      <c r="E52" s="35" t="n">
        <v>6.9</v>
      </c>
      <c r="F52" s="161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n">
        <v>1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1</v>
      </c>
      <c r="E56" s="59" t="s">
        <v>97</v>
      </c>
      <c r="F56" s="59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1</v>
      </c>
      <c r="E57" s="93" t="n">
        <v>0.1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1"/>
      <c r="B58" s="167" t="s">
        <v>101</v>
      </c>
      <c r="C58" s="168" t="s">
        <v>19</v>
      </c>
      <c r="D58" s="126" t="n">
        <v>24.8</v>
      </c>
      <c r="E58" s="162" t="n">
        <v>24.5</v>
      </c>
      <c r="F58" s="163" t="n">
        <v>23</v>
      </c>
      <c r="G58" s="31"/>
      <c r="H58" s="32"/>
      <c r="I58" s="32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6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6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69" t="s">
        <v>6</v>
      </c>
      <c r="E6" s="170" t="s">
        <v>7</v>
      </c>
      <c r="F6" s="170" t="s">
        <v>8</v>
      </c>
      <c r="G6" s="170" t="s">
        <v>9</v>
      </c>
      <c r="H6" s="170" t="s">
        <v>10</v>
      </c>
      <c r="I6" s="170" t="s">
        <v>11</v>
      </c>
      <c r="J6" s="171" t="s">
        <v>12</v>
      </c>
      <c r="K6" s="14"/>
      <c r="L6" s="15"/>
      <c r="M6" s="15"/>
      <c r="N6" s="15"/>
      <c r="O6" s="15"/>
      <c r="P6" s="15"/>
      <c r="Q6" s="15"/>
    </row>
    <row r="7" s="172" customFormat="tru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6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8</v>
      </c>
      <c r="E43" s="44" t="n">
        <v>3.4</v>
      </c>
      <c r="F43" s="36" t="n">
        <v>6.4</v>
      </c>
      <c r="G43" s="40" t="n">
        <v>3.1</v>
      </c>
      <c r="H43" s="36" t="n">
        <v>3</v>
      </c>
      <c r="I43" s="45" t="n">
        <v>2.2</v>
      </c>
      <c r="J43" s="37" t="n">
        <v>3.2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5</v>
      </c>
      <c r="G52" s="40" t="n">
        <v>7.2</v>
      </c>
      <c r="H52" s="40" t="n">
        <v>7</v>
      </c>
      <c r="I52" s="40" t="n">
        <v>8.1</v>
      </c>
      <c r="J52" s="37" t="n">
        <v>6.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s">
        <v>94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9" t="s">
        <v>97</v>
      </c>
      <c r="G56" s="59" t="n">
        <v>0.1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6</v>
      </c>
      <c r="E57" s="65" t="n">
        <v>0.2</v>
      </c>
      <c r="F57" s="65" t="n">
        <v>0.3</v>
      </c>
      <c r="G57" s="65" t="n">
        <v>0.1</v>
      </c>
      <c r="H57" s="65" t="n">
        <v>0.3</v>
      </c>
      <c r="I57" s="66" t="n">
        <v>0.3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9.4</v>
      </c>
      <c r="E58" s="120" t="s">
        <v>166</v>
      </c>
      <c r="F58" s="71" t="n">
        <v>19.2</v>
      </c>
      <c r="G58" s="71" t="n">
        <v>18.4</v>
      </c>
      <c r="H58" s="71" t="n">
        <v>17.5</v>
      </c>
      <c r="I58" s="72" t="n">
        <v>19</v>
      </c>
      <c r="J58" s="73" t="n">
        <v>19.8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6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6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1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7.5</v>
      </c>
      <c r="E43" s="44" t="n">
        <v>8.6</v>
      </c>
      <c r="F43" s="86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19" t="n">
        <v>0.3</v>
      </c>
      <c r="E51" s="119" t="n">
        <v>0.4</v>
      </c>
      <c r="F51" s="119" t="n">
        <v>0.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173" t="n">
        <v>7</v>
      </c>
      <c r="F52" s="86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9" t="s">
        <v>97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4</v>
      </c>
      <c r="E57" s="93" t="n">
        <v>0.2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1"/>
      <c r="B58" s="167" t="s">
        <v>101</v>
      </c>
      <c r="C58" s="168" t="s">
        <v>19</v>
      </c>
      <c r="D58" s="174" t="n">
        <v>19.2</v>
      </c>
      <c r="E58" s="175" t="n">
        <v>19.5</v>
      </c>
      <c r="F58" s="163" t="n">
        <v>16.5</v>
      </c>
      <c r="G58" s="31"/>
      <c r="H58" s="32"/>
      <c r="I58" s="32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6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6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36" t="n">
        <v>0</v>
      </c>
      <c r="E7" s="103" t="n">
        <v>0</v>
      </c>
      <c r="F7" s="137" t="n">
        <v>0</v>
      </c>
      <c r="G7" s="103" t="n">
        <v>0</v>
      </c>
      <c r="H7" s="104" t="n">
        <v>0</v>
      </c>
      <c r="I7" s="103" t="n">
        <v>0</v>
      </c>
      <c r="J7" s="13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57</v>
      </c>
      <c r="E16" s="35" t="n">
        <v>2.4</v>
      </c>
      <c r="F16" s="35" t="n">
        <v>1.7</v>
      </c>
      <c r="G16" s="35" t="n">
        <v>1.2</v>
      </c>
      <c r="H16" s="35" t="n">
        <v>1.3</v>
      </c>
      <c r="I16" s="35" t="s">
        <v>120</v>
      </c>
      <c r="J16" s="37" t="n">
        <v>1.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8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09" t="s">
        <v>115</v>
      </c>
      <c r="E27" s="35" t="s">
        <v>115</v>
      </c>
      <c r="F27" s="106" t="s">
        <v>115</v>
      </c>
      <c r="G27" s="35" t="s">
        <v>115</v>
      </c>
      <c r="H27" s="106" t="s">
        <v>115</v>
      </c>
      <c r="I27" s="35" t="s">
        <v>115</v>
      </c>
      <c r="J27" s="106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09" t="n">
        <v>0.003</v>
      </c>
      <c r="E28" s="35" t="s">
        <v>114</v>
      </c>
      <c r="F28" s="106" t="s">
        <v>114</v>
      </c>
      <c r="G28" s="106" t="n">
        <v>0.002</v>
      </c>
      <c r="H28" s="106" t="s">
        <v>114</v>
      </c>
      <c r="I28" s="36" t="n">
        <v>0.006</v>
      </c>
      <c r="J28" s="106" t="s">
        <v>114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09" t="s">
        <v>116</v>
      </c>
      <c r="E29" s="35" t="s">
        <v>116</v>
      </c>
      <c r="F29" s="106" t="s">
        <v>116</v>
      </c>
      <c r="G29" s="35" t="s">
        <v>116</v>
      </c>
      <c r="H29" s="106" t="s">
        <v>116</v>
      </c>
      <c r="I29" s="35" t="s">
        <v>116</v>
      </c>
      <c r="J29" s="106" t="n">
        <v>0.004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09" t="n">
        <v>0.001</v>
      </c>
      <c r="E30" s="35" t="s">
        <v>114</v>
      </c>
      <c r="F30" s="107" t="n">
        <v>0.003</v>
      </c>
      <c r="G30" s="35" t="n">
        <v>0.002</v>
      </c>
      <c r="H30" s="35" t="s">
        <v>114</v>
      </c>
      <c r="I30" s="35" t="s">
        <v>114</v>
      </c>
      <c r="J30" s="107" t="s">
        <v>114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109" t="s">
        <v>119</v>
      </c>
      <c r="E32" s="35" t="n">
        <v>0.06</v>
      </c>
      <c r="F32" s="35" t="n">
        <v>0.06</v>
      </c>
      <c r="G32" s="35" t="s">
        <v>119</v>
      </c>
      <c r="H32" s="35" t="s">
        <v>119</v>
      </c>
      <c r="I32" s="35" t="s">
        <v>119</v>
      </c>
      <c r="J32" s="106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146" t="n">
        <v>0.006</v>
      </c>
      <c r="E33" s="35" t="s">
        <v>114</v>
      </c>
      <c r="F33" s="107" t="n">
        <v>0.005</v>
      </c>
      <c r="G33" s="35" t="n">
        <v>0.004</v>
      </c>
      <c r="H33" s="35" t="s">
        <v>114</v>
      </c>
      <c r="I33" s="36" t="n">
        <v>0.008</v>
      </c>
      <c r="J33" s="107" t="s">
        <v>114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09" t="s">
        <v>120</v>
      </c>
      <c r="E34" s="35" t="s">
        <v>120</v>
      </c>
      <c r="F34" s="106" t="s">
        <v>120</v>
      </c>
      <c r="G34" s="35" t="s">
        <v>120</v>
      </c>
      <c r="H34" s="106" t="s">
        <v>120</v>
      </c>
      <c r="I34" s="35" t="s">
        <v>120</v>
      </c>
      <c r="J34" s="106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09" t="n">
        <v>0.002</v>
      </c>
      <c r="E35" s="35" t="s">
        <v>114</v>
      </c>
      <c r="F35" s="35" t="n">
        <v>0.002</v>
      </c>
      <c r="G35" s="35" t="n">
        <v>0.001</v>
      </c>
      <c r="H35" s="35" t="s">
        <v>114</v>
      </c>
      <c r="I35" s="35" t="n">
        <v>0.002</v>
      </c>
      <c r="J35" s="107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09" t="s">
        <v>114</v>
      </c>
      <c r="E36" s="35" t="s">
        <v>114</v>
      </c>
      <c r="F36" s="106" t="s">
        <v>114</v>
      </c>
      <c r="G36" s="35" t="s">
        <v>114</v>
      </c>
      <c r="H36" s="106" t="s">
        <v>114</v>
      </c>
      <c r="I36" s="35" t="s">
        <v>114</v>
      </c>
      <c r="J36" s="106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09" t="s">
        <v>121</v>
      </c>
      <c r="E37" s="35" t="s">
        <v>121</v>
      </c>
      <c r="F37" s="106" t="s">
        <v>121</v>
      </c>
      <c r="G37" s="35" t="s">
        <v>121</v>
      </c>
      <c r="H37" s="106" t="s">
        <v>121</v>
      </c>
      <c r="I37" s="35" t="s">
        <v>121</v>
      </c>
      <c r="J37" s="106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09" t="n">
        <v>5.1</v>
      </c>
      <c r="E44" s="35" t="n">
        <v>3.4</v>
      </c>
      <c r="F44" s="150" t="n">
        <v>6.1</v>
      </c>
      <c r="G44" s="40" t="n">
        <v>2.9</v>
      </c>
      <c r="H44" s="107" t="n">
        <v>2.8</v>
      </c>
      <c r="I44" s="36" t="n">
        <v>2</v>
      </c>
      <c r="J44" s="107" t="n">
        <v>2.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151" t="n">
        <v>0.6</v>
      </c>
      <c r="E52" s="36" t="s">
        <v>83</v>
      </c>
      <c r="F52" s="36" t="n">
        <v>0.5</v>
      </c>
      <c r="G52" s="36" t="s">
        <v>83</v>
      </c>
      <c r="H52" s="36" t="s">
        <v>83</v>
      </c>
      <c r="I52" s="36" t="n">
        <v>0.4</v>
      </c>
      <c r="J52" s="10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149" t="n">
        <v>6.8</v>
      </c>
      <c r="E53" s="44" t="n">
        <v>6.7</v>
      </c>
      <c r="F53" s="150" t="n">
        <v>6.5</v>
      </c>
      <c r="G53" s="40" t="n">
        <v>7.2</v>
      </c>
      <c r="H53" s="150" t="n">
        <v>7.1</v>
      </c>
      <c r="I53" s="40" t="n">
        <v>8.1</v>
      </c>
      <c r="J53" s="150" t="n">
        <v>6.5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153" t="s">
        <v>89</v>
      </c>
      <c r="E54" s="48" t="s">
        <v>89</v>
      </c>
      <c r="F54" s="154" t="s">
        <v>89</v>
      </c>
      <c r="G54" s="48" t="s">
        <v>89</v>
      </c>
      <c r="H54" s="154" t="s">
        <v>89</v>
      </c>
      <c r="I54" s="48" t="s">
        <v>89</v>
      </c>
      <c r="J54" s="154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151" t="n">
        <v>2</v>
      </c>
      <c r="E56" s="36" t="s">
        <v>94</v>
      </c>
      <c r="F56" s="107" t="s">
        <v>94</v>
      </c>
      <c r="G56" s="36" t="s">
        <v>94</v>
      </c>
      <c r="H56" s="36" t="s">
        <v>94</v>
      </c>
      <c r="I56" s="36" t="n">
        <v>2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8" t="s">
        <v>95</v>
      </c>
      <c r="C57" s="56" t="s">
        <v>96</v>
      </c>
      <c r="D57" s="176" t="n">
        <v>0.1</v>
      </c>
      <c r="E57" s="59" t="s">
        <v>97</v>
      </c>
      <c r="F57" s="156" t="s">
        <v>97</v>
      </c>
      <c r="G57" s="58" t="n">
        <v>0.1</v>
      </c>
      <c r="H57" s="156" t="s">
        <v>97</v>
      </c>
      <c r="I57" s="59" t="s">
        <v>97</v>
      </c>
      <c r="J57" s="156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3</v>
      </c>
      <c r="E58" s="65" t="n">
        <v>0.2</v>
      </c>
      <c r="F58" s="65" t="n">
        <v>0.3</v>
      </c>
      <c r="G58" s="65" t="n">
        <v>0.1</v>
      </c>
      <c r="H58" s="65" t="n">
        <v>0.4</v>
      </c>
      <c r="I58" s="66" t="n">
        <v>0.3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13.4</v>
      </c>
      <c r="E59" s="123" t="n">
        <v>14</v>
      </c>
      <c r="F59" s="71" t="n">
        <v>12</v>
      </c>
      <c r="G59" s="71" t="n">
        <v>11.8</v>
      </c>
      <c r="H59" s="71" t="n">
        <v>13</v>
      </c>
      <c r="I59" s="72" t="n">
        <v>11.8</v>
      </c>
      <c r="J59" s="73" t="n">
        <v>17.2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157"/>
      <c r="B60" s="77"/>
    </row>
    <row r="61" customFormat="false" ht="13.5" hidden="false" customHeight="true" outlineLevel="0" collapsed="false">
      <c r="A61" s="158" t="s">
        <v>102</v>
      </c>
      <c r="B61" s="79" t="s">
        <v>103</v>
      </c>
    </row>
    <row r="62" customFormat="false" ht="13.5" hidden="false" customHeight="true" outlineLevel="0" collapsed="false">
      <c r="A62" s="158" t="s">
        <v>102</v>
      </c>
      <c r="B62" s="79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6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70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2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7</v>
      </c>
      <c r="E16" s="164" t="n">
        <v>0.38</v>
      </c>
      <c r="F16" s="86" t="n">
        <v>0.75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17</v>
      </c>
      <c r="E28" s="165" t="n">
        <v>0.01</v>
      </c>
      <c r="F28" s="86" t="n">
        <v>0.006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42" t="s">
        <v>40</v>
      </c>
      <c r="D29" s="105" t="n">
        <v>0.005</v>
      </c>
      <c r="E29" s="35" t="n">
        <v>0.004</v>
      </c>
      <c r="F29" s="116" t="n">
        <v>0.00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2</v>
      </c>
      <c r="E32" s="35" t="n">
        <v>0.12</v>
      </c>
      <c r="F32" s="86" t="n">
        <v>0.12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21</v>
      </c>
      <c r="E33" s="35" t="n">
        <v>0.012</v>
      </c>
      <c r="F33" s="86" t="n">
        <v>0.008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42" t="s">
        <v>55</v>
      </c>
      <c r="D34" s="105" t="s">
        <v>120</v>
      </c>
      <c r="E34" s="35" t="s">
        <v>120</v>
      </c>
      <c r="F34" s="86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4</v>
      </c>
      <c r="E35" s="35" t="n">
        <v>0.002</v>
      </c>
      <c r="F35" s="86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86" t="s">
        <v>114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34" t="n">
        <v>5.9</v>
      </c>
      <c r="E44" s="44" t="n">
        <v>7</v>
      </c>
      <c r="F44" s="86" t="n">
        <v>2.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s">
        <v>19</v>
      </c>
      <c r="E45" s="177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9</v>
      </c>
      <c r="E47" s="178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4</v>
      </c>
      <c r="D49" s="179" t="s">
        <v>19</v>
      </c>
      <c r="E49" s="178" t="s">
        <v>19</v>
      </c>
      <c r="F49" s="86" t="s">
        <v>19</v>
      </c>
      <c r="G49" s="32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19</v>
      </c>
      <c r="E51" s="178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42" t="s">
        <v>82</v>
      </c>
      <c r="D52" s="119" t="n">
        <v>0.4</v>
      </c>
      <c r="E52" s="36" t="n">
        <v>0.3</v>
      </c>
      <c r="F52" s="88" t="n">
        <v>0.6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7" t="n">
        <v>7.2</v>
      </c>
      <c r="E53" s="173" t="n">
        <v>7</v>
      </c>
      <c r="F53" s="161" t="n">
        <v>7.3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1" t="s">
        <v>94</v>
      </c>
      <c r="E56" s="36" t="s">
        <v>94</v>
      </c>
      <c r="F56" s="36" t="n">
        <v>1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5" t="s">
        <v>95</v>
      </c>
      <c r="C57" s="56" t="s">
        <v>96</v>
      </c>
      <c r="D57" s="57" t="s">
        <v>97</v>
      </c>
      <c r="E57" s="59" t="s">
        <v>97</v>
      </c>
      <c r="F57" s="58" t="n">
        <v>0.1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2" t="n">
        <v>0.2</v>
      </c>
      <c r="E58" s="93" t="n">
        <v>0.2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126" t="n">
        <v>12.6</v>
      </c>
      <c r="E59" s="71" t="n">
        <v>12.5</v>
      </c>
      <c r="F59" s="134" t="n">
        <v>10.5</v>
      </c>
      <c r="G59" s="31"/>
      <c r="H59" s="32"/>
      <c r="I59" s="32"/>
    </row>
    <row r="60" customFormat="false" ht="13.5" hidden="false" customHeight="true" outlineLevel="0" collapsed="false">
      <c r="A60" s="157"/>
      <c r="B60" s="77"/>
    </row>
    <row r="61" customFormat="false" ht="13.5" hidden="false" customHeight="true" outlineLevel="0" collapsed="false">
      <c r="A61" s="158" t="s">
        <v>102</v>
      </c>
      <c r="B61" s="79" t="s">
        <v>103</v>
      </c>
    </row>
    <row r="62" customFormat="false" ht="13.5" hidden="false" customHeight="true" outlineLevel="0" collapsed="false">
      <c r="A62" s="158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7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7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6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8</v>
      </c>
      <c r="E43" s="44" t="n">
        <v>3.3</v>
      </c>
      <c r="F43" s="40" t="n">
        <v>2.5</v>
      </c>
      <c r="G43" s="40" t="n">
        <v>3</v>
      </c>
      <c r="H43" s="40" t="n">
        <v>2.9</v>
      </c>
      <c r="I43" s="36" t="n">
        <v>2</v>
      </c>
      <c r="J43" s="37" t="n">
        <v>3.2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19" t="n">
        <v>0.5</v>
      </c>
      <c r="E51" s="36" t="s">
        <v>83</v>
      </c>
      <c r="F51" s="36" t="n">
        <v>0.8</v>
      </c>
      <c r="G51" s="36" t="s">
        <v>83</v>
      </c>
      <c r="H51" s="36" t="s">
        <v>83</v>
      </c>
      <c r="I51" s="36" t="n">
        <v>0.5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44" t="n">
        <v>6.7</v>
      </c>
      <c r="F52" s="40" t="n">
        <v>7.3</v>
      </c>
      <c r="G52" s="40" t="n">
        <v>7.3</v>
      </c>
      <c r="H52" s="40" t="n">
        <v>7.1</v>
      </c>
      <c r="I52" s="40" t="n">
        <v>8.1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42" t="s">
        <v>92</v>
      </c>
      <c r="D55" s="119" t="n">
        <v>2</v>
      </c>
      <c r="E55" s="52" t="s">
        <v>93</v>
      </c>
      <c r="F55" s="36" t="n">
        <v>2</v>
      </c>
      <c r="G55" s="52" t="s">
        <v>93</v>
      </c>
      <c r="H55" s="52" t="s">
        <v>93</v>
      </c>
      <c r="I55" s="37" t="n">
        <v>1</v>
      </c>
      <c r="J55" s="37" t="n">
        <v>1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69" t="s">
        <v>96</v>
      </c>
      <c r="D56" s="58" t="s">
        <v>97</v>
      </c>
      <c r="E56" s="59" t="s">
        <v>97</v>
      </c>
      <c r="F56" s="59" t="n">
        <v>0.2</v>
      </c>
      <c r="G56" s="59" t="s">
        <v>97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4</v>
      </c>
      <c r="E57" s="65" t="n">
        <v>0.1</v>
      </c>
      <c r="F57" s="65" t="n">
        <v>0.8</v>
      </c>
      <c r="G57" s="65" t="n">
        <v>0.1</v>
      </c>
      <c r="H57" s="65" t="n">
        <v>0.4</v>
      </c>
      <c r="I57" s="66" t="n">
        <v>0.2</v>
      </c>
      <c r="J57" s="66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8.8</v>
      </c>
      <c r="E58" s="123" t="n">
        <v>7.2</v>
      </c>
      <c r="F58" s="71" t="n">
        <v>6</v>
      </c>
      <c r="G58" s="71" t="n">
        <v>6.4</v>
      </c>
      <c r="H58" s="71" t="n">
        <v>9.6</v>
      </c>
      <c r="I58" s="72" t="n">
        <v>7</v>
      </c>
      <c r="J58" s="73" t="n">
        <v>9.6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2" customFormat="false" ht="21" hidden="false" customHeight="true" outlineLevel="0" collapsed="false">
      <c r="A2" s="1" t="str">
        <f aca="false">[1]12月上水道!A1</f>
        <v>平成24年　12月分　塙町水道水質検査結果</v>
      </c>
    </row>
    <row r="3" customFormat="false" ht="21" hidden="false" customHeight="true" outlineLevel="0" collapsed="false">
      <c r="A3" s="1"/>
    </row>
    <row r="4" customFormat="false" ht="15.75" hidden="false" customHeight="true" outlineLevel="0" collapsed="false">
      <c r="A4" s="2"/>
      <c r="B4" s="3" t="str">
        <f aca="false">[1]12月上水道!B3:C3</f>
        <v>採水年月日：平成24年12月19～25日</v>
      </c>
      <c r="C4" s="3"/>
    </row>
    <row r="5" customFormat="false" ht="15.75" hidden="false" customHeight="true" outlineLevel="0" collapsed="false">
      <c r="A5" s="4"/>
      <c r="B5" s="5" t="s">
        <v>2</v>
      </c>
      <c r="C5" s="5"/>
    </row>
    <row r="6" customFormat="false" ht="32.25" hidden="false" customHeight="true" outlineLevel="0" collapsed="false">
      <c r="A6" s="6" t="s">
        <v>3</v>
      </c>
      <c r="B6" s="6"/>
      <c r="C6" s="7" t="s">
        <v>4</v>
      </c>
      <c r="D6" s="83" t="s">
        <v>105</v>
      </c>
      <c r="E6" s="83"/>
      <c r="F6" s="83"/>
      <c r="G6" s="84"/>
      <c r="H6" s="84"/>
      <c r="I6" s="84"/>
    </row>
    <row r="7" customFormat="false" ht="32.25" hidden="false" customHeight="true" outlineLevel="0" collapsed="false">
      <c r="A7" s="6"/>
      <c r="B7" s="6"/>
      <c r="C7" s="7"/>
      <c r="D7" s="11" t="s">
        <v>106</v>
      </c>
      <c r="E7" s="12" t="s">
        <v>107</v>
      </c>
      <c r="F7" s="13" t="s">
        <v>108</v>
      </c>
      <c r="G7" s="14"/>
      <c r="H7" s="15"/>
      <c r="I7" s="15"/>
    </row>
    <row r="8" customFormat="false" ht="13.5" hidden="false" customHeight="true" outlineLevel="0" collapsed="false">
      <c r="A8" s="16" t="n">
        <v>1</v>
      </c>
      <c r="B8" s="17" t="s">
        <v>13</v>
      </c>
      <c r="C8" s="18" t="s">
        <v>14</v>
      </c>
      <c r="D8" s="19" t="n">
        <v>0</v>
      </c>
      <c r="E8" s="20" t="n">
        <v>0</v>
      </c>
      <c r="F8" s="85" t="n">
        <v>0</v>
      </c>
      <c r="G8" s="31"/>
      <c r="H8" s="32"/>
      <c r="I8" s="32"/>
    </row>
    <row r="9" customFormat="false" ht="13.5" hidden="false" customHeight="true" outlineLevel="0" collapsed="false">
      <c r="A9" s="24" t="n">
        <v>2</v>
      </c>
      <c r="B9" s="25" t="s">
        <v>15</v>
      </c>
      <c r="C9" s="26" t="s">
        <v>16</v>
      </c>
      <c r="D9" s="27" t="s">
        <v>16</v>
      </c>
      <c r="E9" s="28" t="s">
        <v>16</v>
      </c>
      <c r="F9" s="30" t="s">
        <v>16</v>
      </c>
      <c r="G9" s="31"/>
      <c r="H9" s="32"/>
      <c r="I9" s="32"/>
    </row>
    <row r="10" customFormat="false" ht="13.5" hidden="false" customHeight="true" outlineLevel="0" collapsed="false">
      <c r="A10" s="24" t="n">
        <v>3</v>
      </c>
      <c r="B10" s="25" t="s">
        <v>17</v>
      </c>
      <c r="C10" s="33" t="s">
        <v>113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4</v>
      </c>
      <c r="B11" s="25" t="s">
        <v>20</v>
      </c>
      <c r="C11" s="33" t="s">
        <v>21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5</v>
      </c>
      <c r="B12" s="25" t="s">
        <v>22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6</v>
      </c>
      <c r="B13" s="25" t="s">
        <v>23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7</v>
      </c>
      <c r="B14" s="25" t="s">
        <v>24</v>
      </c>
      <c r="C14" s="33" t="s">
        <v>18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8</v>
      </c>
      <c r="B15" s="25" t="s">
        <v>25</v>
      </c>
      <c r="C15" s="33" t="s">
        <v>26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9</v>
      </c>
      <c r="B16" s="25" t="s">
        <v>27</v>
      </c>
      <c r="C16" s="33" t="s">
        <v>18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0</v>
      </c>
      <c r="B17" s="25" t="s">
        <v>28</v>
      </c>
      <c r="C17" s="33" t="s">
        <v>29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1</v>
      </c>
      <c r="B18" s="25" t="s">
        <v>30</v>
      </c>
      <c r="C18" s="33" t="s">
        <v>31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2</v>
      </c>
      <c r="B19" s="25" t="s">
        <v>32</v>
      </c>
      <c r="C19" s="33" t="s">
        <v>33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3</v>
      </c>
      <c r="B20" s="25" t="s">
        <v>34</v>
      </c>
      <c r="C20" s="33" t="s">
        <v>35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4</v>
      </c>
      <c r="B21" s="38" t="s">
        <v>36</v>
      </c>
      <c r="C21" s="33" t="s">
        <v>26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5</v>
      </c>
      <c r="B22" s="38" t="s">
        <v>37</v>
      </c>
      <c r="C22" s="33" t="s">
        <v>38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6</v>
      </c>
      <c r="B23" s="25" t="s">
        <v>39</v>
      </c>
      <c r="C23" s="33" t="s">
        <v>40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7</v>
      </c>
      <c r="B24" s="25" t="s">
        <v>41</v>
      </c>
      <c r="C24" s="33" t="s">
        <v>3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8</v>
      </c>
      <c r="B25" s="25" t="s">
        <v>42</v>
      </c>
      <c r="C25" s="33" t="s">
        <v>18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19</v>
      </c>
      <c r="B26" s="25" t="s">
        <v>43</v>
      </c>
      <c r="C26" s="33" t="s">
        <v>44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0</v>
      </c>
      <c r="B27" s="25" t="s">
        <v>45</v>
      </c>
      <c r="C27" s="33" t="s">
        <v>1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1</v>
      </c>
      <c r="B28" s="39" t="s">
        <v>46</v>
      </c>
      <c r="C28" s="33" t="s">
        <v>3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2</v>
      </c>
      <c r="B29" s="39" t="s">
        <v>47</v>
      </c>
      <c r="C29" s="33" t="s">
        <v>48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3</v>
      </c>
      <c r="B30" s="39" t="s">
        <v>49</v>
      </c>
      <c r="C30" s="33" t="s">
        <v>40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4</v>
      </c>
      <c r="B31" s="39" t="s">
        <v>50</v>
      </c>
      <c r="C31" s="33" t="s">
        <v>51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5</v>
      </c>
      <c r="B32" s="39" t="s">
        <v>52</v>
      </c>
      <c r="C32" s="33" t="s">
        <v>18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130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47" t="n">
        <v>4.2</v>
      </c>
      <c r="E44" s="44" t="n">
        <v>7.6</v>
      </c>
      <c r="F44" s="86" t="n">
        <v>2.4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76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42" t="s">
        <v>82</v>
      </c>
      <c r="D52" s="119" t="n">
        <v>0.4</v>
      </c>
      <c r="E52" s="88" t="s">
        <v>83</v>
      </c>
      <c r="F52" s="88" t="n">
        <v>0.4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47" t="n">
        <v>7.3</v>
      </c>
      <c r="E53" s="44" t="n">
        <v>6.9</v>
      </c>
      <c r="F53" s="161" t="n">
        <v>7.4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91" t="s">
        <v>94</v>
      </c>
      <c r="E56" s="36" t="s">
        <v>94</v>
      </c>
      <c r="F56" s="91" t="s">
        <v>94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s">
        <v>97</v>
      </c>
      <c r="E57" s="59" t="s">
        <v>97</v>
      </c>
      <c r="F57" s="59" t="n">
        <v>0.1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2" t="n">
        <v>0.4</v>
      </c>
      <c r="E58" s="93" t="n">
        <v>0.1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1"/>
      <c r="B59" s="167" t="s">
        <v>101</v>
      </c>
      <c r="C59" s="168" t="s">
        <v>19</v>
      </c>
      <c r="D59" s="126" t="n">
        <v>8.8</v>
      </c>
      <c r="E59" s="123" t="n">
        <v>8.2</v>
      </c>
      <c r="F59" s="134" t="n">
        <v>6.4</v>
      </c>
      <c r="G59" s="31"/>
      <c r="H59" s="32"/>
      <c r="I59" s="32"/>
    </row>
    <row r="60" customFormat="false" ht="13.5" hidden="false" customHeight="true" outlineLevel="0" collapsed="false">
      <c r="A60" s="157"/>
      <c r="B60" s="77"/>
    </row>
    <row r="61" customFormat="false" ht="13.5" hidden="false" customHeight="true" outlineLevel="0" collapsed="false">
      <c r="A61" s="158" t="s">
        <v>102</v>
      </c>
      <c r="B61" s="79" t="s">
        <v>103</v>
      </c>
    </row>
    <row r="62" customFormat="false" ht="13.5" hidden="false" customHeight="true" outlineLevel="0" collapsed="false">
      <c r="A62" s="158" t="s">
        <v>102</v>
      </c>
      <c r="B62" s="79" t="s">
        <v>104</v>
      </c>
    </row>
    <row r="63" customFormat="false" ht="12.75" hidden="false" customHeight="true" outlineLevel="0" collapsed="false">
      <c r="A63" s="82"/>
    </row>
  </sheetData>
  <mergeCells count="7">
    <mergeCell ref="B4:C4"/>
    <mergeCell ref="B5:C5"/>
    <mergeCell ref="A6:B7"/>
    <mergeCell ref="C6:C7"/>
    <mergeCell ref="D6:F6"/>
    <mergeCell ref="G6:I6"/>
    <mergeCell ref="A58:A59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7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7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8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9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18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/>
      <c r="B18" s="38"/>
      <c r="C18" s="33"/>
      <c r="D18" s="34"/>
      <c r="E18" s="35"/>
      <c r="F18" s="36"/>
      <c r="G18" s="36"/>
      <c r="H18" s="36"/>
      <c r="I18" s="36"/>
      <c r="J18" s="37"/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/>
      <c r="B19" s="38"/>
      <c r="C19" s="33"/>
      <c r="D19" s="34"/>
      <c r="E19" s="35"/>
      <c r="F19" s="36"/>
      <c r="G19" s="36"/>
      <c r="H19" s="36"/>
      <c r="I19" s="36"/>
      <c r="J19" s="37"/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/>
      <c r="B20" s="38"/>
      <c r="C20" s="33"/>
      <c r="D20" s="34"/>
      <c r="E20" s="35"/>
      <c r="F20" s="36"/>
      <c r="G20" s="36"/>
      <c r="H20" s="36"/>
      <c r="I20" s="36"/>
      <c r="J20" s="37"/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/>
      <c r="B21" s="38"/>
      <c r="C21" s="33"/>
      <c r="D21" s="34"/>
      <c r="E21" s="35"/>
      <c r="F21" s="36"/>
      <c r="G21" s="36"/>
      <c r="H21" s="36"/>
      <c r="I21" s="36"/>
      <c r="J21" s="37"/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/>
      <c r="B22" s="38"/>
      <c r="C22" s="33"/>
      <c r="D22" s="34"/>
      <c r="E22" s="35"/>
      <c r="F22" s="36"/>
      <c r="G22" s="36"/>
      <c r="H22" s="36"/>
      <c r="I22" s="36"/>
      <c r="J22" s="37"/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2</v>
      </c>
      <c r="B23" s="25" t="s">
        <v>32</v>
      </c>
      <c r="C23" s="33" t="s">
        <v>33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3</v>
      </c>
      <c r="B24" s="25" t="s">
        <v>34</v>
      </c>
      <c r="C24" s="33" t="s">
        <v>35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4</v>
      </c>
      <c r="B25" s="38" t="s">
        <v>36</v>
      </c>
      <c r="C25" s="33" t="s">
        <v>26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15</v>
      </c>
      <c r="B26" s="38" t="s">
        <v>37</v>
      </c>
      <c r="C26" s="33" t="s">
        <v>3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16</v>
      </c>
      <c r="B27" s="25" t="s">
        <v>39</v>
      </c>
      <c r="C27" s="33" t="s">
        <v>40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17</v>
      </c>
      <c r="B28" s="25" t="s">
        <v>41</v>
      </c>
      <c r="C28" s="33" t="s">
        <v>3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18</v>
      </c>
      <c r="B29" s="25" t="s">
        <v>42</v>
      </c>
      <c r="C29" s="33" t="s">
        <v>18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19</v>
      </c>
      <c r="B30" s="25" t="s">
        <v>43</v>
      </c>
      <c r="C30" s="33" t="s">
        <v>44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0</v>
      </c>
      <c r="B31" s="25" t="s">
        <v>45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1</v>
      </c>
      <c r="B32" s="39" t="s">
        <v>46</v>
      </c>
      <c r="C32" s="33" t="s">
        <v>38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2</v>
      </c>
      <c r="B33" s="39" t="s">
        <v>47</v>
      </c>
      <c r="C33" s="33" t="s">
        <v>48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3</v>
      </c>
      <c r="B34" s="39" t="s">
        <v>49</v>
      </c>
      <c r="C34" s="33" t="s">
        <v>40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4</v>
      </c>
      <c r="B35" s="39" t="s">
        <v>50</v>
      </c>
      <c r="C35" s="33" t="s">
        <v>51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25</v>
      </c>
      <c r="B36" s="39" t="s">
        <v>52</v>
      </c>
      <c r="C36" s="33" t="s">
        <v>18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26</v>
      </c>
      <c r="B37" s="39" t="s">
        <v>53</v>
      </c>
      <c r="C37" s="33" t="s">
        <v>51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27</v>
      </c>
      <c r="B38" s="39" t="s">
        <v>54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28</v>
      </c>
      <c r="B39" s="39" t="s">
        <v>56</v>
      </c>
      <c r="C39" s="33" t="s">
        <v>4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29</v>
      </c>
      <c r="B40" s="39" t="s">
        <v>57</v>
      </c>
      <c r="C40" s="33" t="s">
        <v>58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0</v>
      </c>
      <c r="B41" s="39" t="s">
        <v>59</v>
      </c>
      <c r="C41" s="33" t="s">
        <v>60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1</v>
      </c>
      <c r="B42" s="25" t="s">
        <v>61</v>
      </c>
      <c r="C42" s="33" t="s">
        <v>33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2</v>
      </c>
      <c r="B43" s="25" t="s">
        <v>62</v>
      </c>
      <c r="C43" s="33" t="s">
        <v>55</v>
      </c>
      <c r="D43" s="34" t="s">
        <v>19</v>
      </c>
      <c r="E43" s="35" t="s">
        <v>19</v>
      </c>
      <c r="F43" s="36" t="s">
        <v>19</v>
      </c>
      <c r="G43" s="36" t="s">
        <v>19</v>
      </c>
      <c r="H43" s="36" t="s">
        <v>19</v>
      </c>
      <c r="I43" s="36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3</v>
      </c>
      <c r="B44" s="25" t="s">
        <v>63</v>
      </c>
      <c r="C44" s="33" t="s">
        <v>64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4</v>
      </c>
      <c r="B45" s="25" t="s">
        <v>65</v>
      </c>
      <c r="C45" s="33" t="s">
        <v>3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35</v>
      </c>
      <c r="B46" s="25" t="s">
        <v>66</v>
      </c>
      <c r="C46" s="33" t="s">
        <v>67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36</v>
      </c>
      <c r="B47" s="25" t="s">
        <v>68</v>
      </c>
      <c r="C47" s="33" t="s">
        <v>2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181" t="n">
        <v>37</v>
      </c>
      <c r="B48" s="25" t="s">
        <v>69</v>
      </c>
      <c r="C48" s="33" t="s">
        <v>67</v>
      </c>
      <c r="D48" s="34" t="n">
        <v>3.8</v>
      </c>
      <c r="E48" s="44" t="n">
        <v>3.3</v>
      </c>
      <c r="F48" s="36" t="n">
        <v>2.3</v>
      </c>
      <c r="G48" s="40" t="n">
        <v>2.9</v>
      </c>
      <c r="H48" s="36" t="n">
        <v>2.9</v>
      </c>
      <c r="I48" s="36" t="n">
        <v>2</v>
      </c>
      <c r="J48" s="37" t="n">
        <v>3.1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38</v>
      </c>
      <c r="B49" s="25" t="s">
        <v>70</v>
      </c>
      <c r="C49" s="33" t="s">
        <v>71</v>
      </c>
      <c r="D49" s="34"/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39</v>
      </c>
      <c r="B50" s="25" t="s">
        <v>72</v>
      </c>
      <c r="C50" s="33" t="s">
        <v>73</v>
      </c>
      <c r="D50" s="34"/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0</v>
      </c>
      <c r="B51" s="25" t="s">
        <v>74</v>
      </c>
      <c r="C51" s="33" t="s">
        <v>55</v>
      </c>
      <c r="D51" s="34"/>
      <c r="E51" s="35" t="s">
        <v>19</v>
      </c>
      <c r="F51" s="36" t="s">
        <v>19</v>
      </c>
      <c r="G51" s="36" t="s">
        <v>19</v>
      </c>
      <c r="H51" s="36" t="s">
        <v>19</v>
      </c>
      <c r="I51" s="36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1</v>
      </c>
      <c r="B52" s="25" t="s">
        <v>75</v>
      </c>
      <c r="C52" s="33" t="s">
        <v>76</v>
      </c>
      <c r="D52" s="34"/>
      <c r="E52" s="36" t="s">
        <v>19</v>
      </c>
      <c r="F52" s="36" t="s">
        <v>19</v>
      </c>
      <c r="G52" s="36" t="s">
        <v>19</v>
      </c>
      <c r="H52" s="36" t="s">
        <v>19</v>
      </c>
      <c r="I52" s="36" t="s">
        <v>19</v>
      </c>
      <c r="J52" s="37" t="s">
        <v>19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2</v>
      </c>
      <c r="B53" s="38" t="s">
        <v>77</v>
      </c>
      <c r="C53" s="33" t="s">
        <v>76</v>
      </c>
      <c r="D53" s="34"/>
      <c r="E53" s="36" t="s">
        <v>19</v>
      </c>
      <c r="F53" s="36" t="s">
        <v>19</v>
      </c>
      <c r="G53" s="36" t="s">
        <v>19</v>
      </c>
      <c r="H53" s="36" t="s">
        <v>19</v>
      </c>
      <c r="I53" s="36" t="s">
        <v>19</v>
      </c>
      <c r="J53" s="37" t="s">
        <v>1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3</v>
      </c>
      <c r="B54" s="25" t="s">
        <v>78</v>
      </c>
      <c r="C54" s="33" t="s">
        <v>38</v>
      </c>
      <c r="D54" s="34"/>
      <c r="E54" s="35" t="s">
        <v>19</v>
      </c>
      <c r="F54" s="36" t="s">
        <v>19</v>
      </c>
      <c r="G54" s="36" t="s">
        <v>19</v>
      </c>
      <c r="H54" s="36" t="s">
        <v>19</v>
      </c>
      <c r="I54" s="36" t="s">
        <v>19</v>
      </c>
      <c r="J54" s="37" t="s">
        <v>1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4</v>
      </c>
      <c r="B55" s="25" t="s">
        <v>79</v>
      </c>
      <c r="C55" s="33" t="s">
        <v>80</v>
      </c>
      <c r="D55" s="34"/>
      <c r="E55" s="35" t="s">
        <v>19</v>
      </c>
      <c r="F55" s="36" t="s">
        <v>19</v>
      </c>
      <c r="G55" s="36" t="s">
        <v>19</v>
      </c>
      <c r="H55" s="36" t="s">
        <v>19</v>
      </c>
      <c r="I55" s="36" t="s">
        <v>19</v>
      </c>
      <c r="J55" s="37" t="s">
        <v>1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181" t="n">
        <v>45</v>
      </c>
      <c r="B56" s="25" t="s">
        <v>81</v>
      </c>
      <c r="C56" s="42" t="s">
        <v>82</v>
      </c>
      <c r="D56" s="119" t="n">
        <v>0.4</v>
      </c>
      <c r="E56" s="36" t="s">
        <v>83</v>
      </c>
      <c r="F56" s="36" t="n">
        <v>0.7</v>
      </c>
      <c r="G56" s="36" t="s">
        <v>83</v>
      </c>
      <c r="H56" s="36" t="s">
        <v>83</v>
      </c>
      <c r="I56" s="36" t="n">
        <v>0.4</v>
      </c>
      <c r="J56" s="36" t="s">
        <v>83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181" t="n">
        <v>46</v>
      </c>
      <c r="B57" s="38" t="s">
        <v>84</v>
      </c>
      <c r="C57" s="33" t="s">
        <v>85</v>
      </c>
      <c r="D57" s="47" t="n">
        <v>6.8</v>
      </c>
      <c r="E57" s="44" t="n">
        <v>6.7</v>
      </c>
      <c r="F57" s="40" t="n">
        <v>7.1</v>
      </c>
      <c r="G57" s="40" t="n">
        <v>7.2</v>
      </c>
      <c r="H57" s="40" t="n">
        <v>7.1</v>
      </c>
      <c r="I57" s="40" t="n">
        <v>8.1</v>
      </c>
      <c r="J57" s="41" t="n">
        <v>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181" t="n">
        <v>47</v>
      </c>
      <c r="B58" s="25" t="s">
        <v>87</v>
      </c>
      <c r="C58" s="182" t="s">
        <v>88</v>
      </c>
      <c r="D58" s="183" t="s">
        <v>89</v>
      </c>
      <c r="E58" s="48" t="s">
        <v>89</v>
      </c>
      <c r="F58" s="48" t="s">
        <v>89</v>
      </c>
      <c r="G58" s="48" t="s">
        <v>89</v>
      </c>
      <c r="H58" s="48" t="s">
        <v>89</v>
      </c>
      <c r="I58" s="48" t="s">
        <v>89</v>
      </c>
      <c r="J58" s="49" t="s">
        <v>89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181" t="n">
        <v>48</v>
      </c>
      <c r="B59" s="25" t="s">
        <v>90</v>
      </c>
      <c r="C59" s="182" t="s">
        <v>88</v>
      </c>
      <c r="D59" s="30" t="s">
        <v>89</v>
      </c>
      <c r="E59" s="28" t="s">
        <v>89</v>
      </c>
      <c r="F59" s="28" t="s">
        <v>89</v>
      </c>
      <c r="G59" s="28" t="s">
        <v>89</v>
      </c>
      <c r="H59" s="28" t="s">
        <v>89</v>
      </c>
      <c r="I59" s="28" t="s">
        <v>89</v>
      </c>
      <c r="J59" s="49" t="s">
        <v>89</v>
      </c>
      <c r="K59" s="22"/>
      <c r="L59" s="23"/>
      <c r="M59" s="23"/>
      <c r="N59" s="23"/>
      <c r="O59" s="23"/>
      <c r="P59" s="23"/>
      <c r="Q59" s="23"/>
    </row>
    <row r="60" customFormat="false" ht="13.5" hidden="false" customHeight="true" outlineLevel="0" collapsed="false">
      <c r="A60" s="181" t="n">
        <v>49</v>
      </c>
      <c r="B60" s="25" t="s">
        <v>91</v>
      </c>
      <c r="C60" s="42" t="s">
        <v>92</v>
      </c>
      <c r="D60" s="119" t="n">
        <v>2</v>
      </c>
      <c r="E60" s="52" t="s">
        <v>93</v>
      </c>
      <c r="F60" s="36" t="n">
        <v>2</v>
      </c>
      <c r="G60" s="52" t="s">
        <v>93</v>
      </c>
      <c r="H60" s="52" t="s">
        <v>93</v>
      </c>
      <c r="I60" s="36" t="n">
        <v>1</v>
      </c>
      <c r="J60" s="53" t="s">
        <v>93</v>
      </c>
      <c r="K60" s="22"/>
      <c r="L60" s="23"/>
      <c r="M60" s="23"/>
      <c r="N60" s="23"/>
      <c r="O60" s="23"/>
      <c r="P60" s="23"/>
      <c r="Q60" s="23"/>
    </row>
    <row r="61" customFormat="false" ht="13.5" hidden="false" customHeight="true" outlineLevel="0" collapsed="false">
      <c r="A61" s="184" t="n">
        <v>50</v>
      </c>
      <c r="B61" s="55" t="s">
        <v>95</v>
      </c>
      <c r="C61" s="69" t="s">
        <v>96</v>
      </c>
      <c r="D61" s="58" t="n">
        <v>0.2</v>
      </c>
      <c r="E61" s="59" t="s">
        <v>97</v>
      </c>
      <c r="F61" s="59" t="n">
        <v>0.3</v>
      </c>
      <c r="G61" s="59" t="n">
        <v>0.2</v>
      </c>
      <c r="H61" s="59" t="s">
        <v>97</v>
      </c>
      <c r="I61" s="59" t="s">
        <v>97</v>
      </c>
      <c r="J61" s="60" t="n">
        <v>0.1</v>
      </c>
      <c r="K61" s="22"/>
      <c r="L61" s="23"/>
      <c r="M61" s="23"/>
      <c r="N61" s="23"/>
      <c r="O61" s="23"/>
      <c r="P61" s="23"/>
      <c r="Q61" s="23"/>
    </row>
    <row r="62" customFormat="false" ht="13.5" hidden="false" customHeight="true" outlineLevel="0" collapsed="false">
      <c r="A62" s="61" t="s">
        <v>98</v>
      </c>
      <c r="B62" s="62" t="s">
        <v>99</v>
      </c>
      <c r="C62" s="63" t="s">
        <v>100</v>
      </c>
      <c r="D62" s="64" t="n">
        <v>0.4</v>
      </c>
      <c r="E62" s="65" t="n">
        <v>0.2</v>
      </c>
      <c r="F62" s="65" t="n">
        <v>0.3</v>
      </c>
      <c r="G62" s="65" t="n">
        <v>0.3</v>
      </c>
      <c r="H62" s="65" t="n">
        <v>0.4</v>
      </c>
      <c r="I62" s="66" t="n">
        <v>0.1</v>
      </c>
      <c r="J62" s="185" t="n">
        <v>0.5</v>
      </c>
      <c r="K62" s="22"/>
      <c r="L62" s="23"/>
      <c r="M62" s="23"/>
      <c r="N62" s="23"/>
      <c r="O62" s="23"/>
      <c r="P62" s="23"/>
      <c r="Q62" s="23"/>
    </row>
    <row r="63" customFormat="false" ht="13.5" hidden="false" customHeight="true" outlineLevel="0" collapsed="false">
      <c r="A63" s="61"/>
      <c r="B63" s="68" t="s">
        <v>101</v>
      </c>
      <c r="C63" s="69" t="s">
        <v>19</v>
      </c>
      <c r="D63" s="70" t="n">
        <v>5.9</v>
      </c>
      <c r="E63" s="123" t="n">
        <v>6</v>
      </c>
      <c r="F63" s="71" t="n">
        <v>4.2</v>
      </c>
      <c r="G63" s="71" t="n">
        <v>3.5</v>
      </c>
      <c r="H63" s="71" t="n">
        <v>6.5</v>
      </c>
      <c r="I63" s="72" t="n">
        <v>4.5</v>
      </c>
      <c r="J63" s="73" t="n">
        <v>6.5</v>
      </c>
      <c r="K63" s="74"/>
      <c r="L63" s="75"/>
      <c r="M63" s="75"/>
      <c r="N63" s="75"/>
      <c r="O63" s="75"/>
      <c r="P63" s="75"/>
      <c r="Q63" s="75"/>
    </row>
    <row r="64" customFormat="false" ht="13.5" hidden="false" customHeight="true" outlineLevel="0" collapsed="false">
      <c r="A64" s="76"/>
      <c r="B64" s="77"/>
    </row>
    <row r="65" customFormat="false" ht="13.5" hidden="false" customHeight="true" outlineLevel="0" collapsed="false">
      <c r="A65" s="78" t="s">
        <v>102</v>
      </c>
      <c r="B65" s="79" t="s">
        <v>103</v>
      </c>
    </row>
    <row r="66" customFormat="false" ht="13.5" hidden="false" customHeight="true" outlineLevel="0" collapsed="false">
      <c r="A66" s="78" t="s">
        <v>102</v>
      </c>
      <c r="B66" s="79" t="s">
        <v>104</v>
      </c>
      <c r="D66" s="80"/>
    </row>
    <row r="67" customFormat="false" ht="19.5" hidden="false" customHeight="true" outlineLevel="0" collapsed="false">
      <c r="A67" s="82"/>
    </row>
  </sheetData>
  <mergeCells count="6">
    <mergeCell ref="B3:C3"/>
    <mergeCell ref="B4:F4"/>
    <mergeCell ref="A5:B6"/>
    <mergeCell ref="C5:C6"/>
    <mergeCell ref="D5:J5"/>
    <mergeCell ref="A6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5.8</v>
      </c>
      <c r="E43" s="35" t="n">
        <v>6.4</v>
      </c>
      <c r="F43" s="86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1" t="n">
        <v>0.7</v>
      </c>
      <c r="E51" s="36" t="n">
        <v>0.3</v>
      </c>
      <c r="F51" s="88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9" t="s">
        <v>109</v>
      </c>
      <c r="E52" s="44" t="n">
        <v>7.5</v>
      </c>
      <c r="F52" s="86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88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9" t="n">
        <v>0.4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1</v>
      </c>
      <c r="E57" s="93" t="n">
        <v>0.2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95" t="n">
        <v>10</v>
      </c>
      <c r="E58" s="71" t="n">
        <v>11.8</v>
      </c>
      <c r="F58" s="96" t="s">
        <v>110</v>
      </c>
      <c r="G58" s="31"/>
      <c r="H58" s="32"/>
      <c r="I58" s="32"/>
    </row>
    <row r="59" customFormat="false" ht="12.75" hidden="false" customHeight="true" outlineLevel="0" collapsed="false">
      <c r="A59" s="76"/>
      <c r="B59" s="77"/>
    </row>
    <row r="60" customFormat="false" ht="12.7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false" outlineLevel="0" collapsed="false">
      <c r="A61" s="78" t="s">
        <v>102</v>
      </c>
      <c r="B61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</cols>
  <sheetData>
    <row r="1" customFormat="false" ht="21" hidden="false" customHeight="true" outlineLevel="0" collapsed="false">
      <c r="A1" s="1" t="s">
        <v>17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76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</row>
    <row r="6" customFormat="false" ht="32.25" hidden="false" customHeight="true" outlineLevel="0" collapsed="false">
      <c r="A6" s="6"/>
      <c r="B6" s="6"/>
      <c r="C6" s="7"/>
      <c r="D6" s="169" t="s">
        <v>106</v>
      </c>
      <c r="E6" s="170" t="s">
        <v>107</v>
      </c>
      <c r="F6" s="171" t="s">
        <v>108</v>
      </c>
    </row>
    <row r="7" s="172" customFormat="true" ht="13.5" hidden="false" customHeight="true" outlineLevel="0" collapsed="false">
      <c r="A7" s="18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</row>
    <row r="8" customFormat="false" ht="13.5" hidden="false" customHeight="true" outlineLevel="0" collapsed="false">
      <c r="A8" s="18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6" t="s">
        <v>19</v>
      </c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</row>
    <row r="43" customFormat="false" ht="13.5" hidden="false" customHeight="true" outlineLevel="0" collapsed="false">
      <c r="A43" s="181" t="n">
        <v>37</v>
      </c>
      <c r="B43" s="25" t="s">
        <v>69</v>
      </c>
      <c r="C43" s="33" t="s">
        <v>67</v>
      </c>
      <c r="D43" s="34" t="n">
        <v>5.7</v>
      </c>
      <c r="E43" s="44" t="n">
        <v>7</v>
      </c>
      <c r="F43" s="86" t="n">
        <v>2.4</v>
      </c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</row>
    <row r="51" customFormat="false" ht="13.5" hidden="false" customHeight="true" outlineLevel="0" collapsed="false">
      <c r="A51" s="181" t="n">
        <v>45</v>
      </c>
      <c r="B51" s="25" t="s">
        <v>81</v>
      </c>
      <c r="C51" s="42" t="s">
        <v>82</v>
      </c>
      <c r="D51" s="119" t="n">
        <v>0.4</v>
      </c>
      <c r="E51" s="36" t="n">
        <v>0.7</v>
      </c>
      <c r="F51" s="160" t="n">
        <v>0.7</v>
      </c>
    </row>
    <row r="52" customFormat="false" ht="13.5" hidden="false" customHeight="true" outlineLevel="0" collapsed="false">
      <c r="A52" s="181" t="n">
        <v>46</v>
      </c>
      <c r="B52" s="38" t="s">
        <v>84</v>
      </c>
      <c r="C52" s="33" t="s">
        <v>85</v>
      </c>
      <c r="D52" s="89" t="s">
        <v>177</v>
      </c>
      <c r="E52" s="44" t="n">
        <v>7</v>
      </c>
      <c r="F52" s="133" t="s">
        <v>134</v>
      </c>
    </row>
    <row r="53" customFormat="false" ht="13.5" hidden="false" customHeight="true" outlineLevel="0" collapsed="false">
      <c r="A53" s="181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</row>
    <row r="54" customFormat="false" ht="13.5" hidden="false" customHeight="true" outlineLevel="0" collapsed="false">
      <c r="A54" s="18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</row>
    <row r="55" customFormat="false" ht="13.5" hidden="false" customHeight="true" outlineLevel="0" collapsed="false">
      <c r="A55" s="181" t="n">
        <v>49</v>
      </c>
      <c r="B55" s="25" t="s">
        <v>91</v>
      </c>
      <c r="C55" s="33" t="s">
        <v>92</v>
      </c>
      <c r="D55" s="51" t="s">
        <v>93</v>
      </c>
      <c r="E55" s="36" t="s">
        <v>94</v>
      </c>
      <c r="F55" s="88" t="n">
        <v>1</v>
      </c>
    </row>
    <row r="56" customFormat="false" ht="13.5" hidden="false" customHeight="true" outlineLevel="0" collapsed="false">
      <c r="A56" s="184" t="n">
        <v>50</v>
      </c>
      <c r="B56" s="55" t="s">
        <v>95</v>
      </c>
      <c r="C56" s="56" t="s">
        <v>96</v>
      </c>
      <c r="D56" s="176" t="n">
        <v>0.1</v>
      </c>
      <c r="E56" s="59" t="s">
        <v>97</v>
      </c>
      <c r="F56" s="186" t="n">
        <v>0.3</v>
      </c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1</v>
      </c>
      <c r="E57" s="93" t="n">
        <v>0.1</v>
      </c>
      <c r="F57" s="94" t="n">
        <v>0.2</v>
      </c>
    </row>
    <row r="58" customFormat="false" ht="13.5" hidden="false" customHeight="true" outlineLevel="0" collapsed="false">
      <c r="A58" s="61"/>
      <c r="B58" s="167" t="s">
        <v>101</v>
      </c>
      <c r="C58" s="168" t="s">
        <v>19</v>
      </c>
      <c r="D58" s="95" t="n">
        <v>6.2</v>
      </c>
      <c r="E58" s="120" t="s">
        <v>178</v>
      </c>
      <c r="F58" s="134" t="n">
        <v>4.4</v>
      </c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6">
    <mergeCell ref="B3:C3"/>
    <mergeCell ref="B4:C4"/>
    <mergeCell ref="A5:B6"/>
    <mergeCell ref="C5:C6"/>
    <mergeCell ref="D5:F5"/>
    <mergeCell ref="A5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7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80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80" t="n">
        <v>1</v>
      </c>
      <c r="B7" s="101" t="s">
        <v>13</v>
      </c>
      <c r="C7" s="18" t="s">
        <v>14</v>
      </c>
      <c r="D7" s="136" t="n">
        <v>0</v>
      </c>
      <c r="E7" s="103" t="n">
        <v>0</v>
      </c>
      <c r="F7" s="137" t="n">
        <v>0</v>
      </c>
      <c r="G7" s="103" t="n">
        <v>0</v>
      </c>
      <c r="H7" s="104" t="n">
        <v>0</v>
      </c>
      <c r="I7" s="103" t="n">
        <v>0</v>
      </c>
      <c r="J7" s="13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181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181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181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181" t="n">
        <v>10</v>
      </c>
      <c r="B16" s="39" t="s">
        <v>28</v>
      </c>
      <c r="C16" s="33" t="s">
        <v>29</v>
      </c>
      <c r="D16" s="34" t="n">
        <v>0.59</v>
      </c>
      <c r="E16" s="44" t="n">
        <v>2.3</v>
      </c>
      <c r="F16" s="35" t="n">
        <v>2.4</v>
      </c>
      <c r="G16" s="35" t="n">
        <v>1.2</v>
      </c>
      <c r="H16" s="35" t="n">
        <v>1.2</v>
      </c>
      <c r="I16" s="35" t="n">
        <v>0.03</v>
      </c>
      <c r="J16" s="37" t="n">
        <v>1.4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5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42" t="s">
        <v>18</v>
      </c>
      <c r="D26" s="105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181" t="n">
        <v>21</v>
      </c>
      <c r="B27" s="39" t="s">
        <v>46</v>
      </c>
      <c r="C27" s="42" t="s">
        <v>38</v>
      </c>
      <c r="D27" s="106" t="s">
        <v>115</v>
      </c>
      <c r="E27" s="35" t="s">
        <v>115</v>
      </c>
      <c r="F27" s="106" t="s">
        <v>115</v>
      </c>
      <c r="G27" s="35" t="s">
        <v>115</v>
      </c>
      <c r="H27" s="106" t="s">
        <v>115</v>
      </c>
      <c r="I27" s="35" t="s">
        <v>115</v>
      </c>
      <c r="J27" s="106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181" t="n">
        <v>22</v>
      </c>
      <c r="B28" s="39" t="s">
        <v>47</v>
      </c>
      <c r="C28" s="42" t="s">
        <v>48</v>
      </c>
      <c r="D28" s="105" t="s">
        <v>114</v>
      </c>
      <c r="E28" s="35" t="s">
        <v>114</v>
      </c>
      <c r="F28" s="35" t="s">
        <v>114</v>
      </c>
      <c r="G28" s="35" t="s">
        <v>114</v>
      </c>
      <c r="H28" s="106" t="s">
        <v>114</v>
      </c>
      <c r="I28" s="36" t="n">
        <v>0.006</v>
      </c>
      <c r="J28" s="107" t="s">
        <v>114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181" t="n">
        <v>23</v>
      </c>
      <c r="B29" s="39" t="s">
        <v>49</v>
      </c>
      <c r="C29" s="42" t="s">
        <v>40</v>
      </c>
      <c r="D29" s="106" t="s">
        <v>116</v>
      </c>
      <c r="E29" s="35" t="s">
        <v>116</v>
      </c>
      <c r="F29" s="106" t="s">
        <v>116</v>
      </c>
      <c r="G29" s="35" t="s">
        <v>116</v>
      </c>
      <c r="H29" s="106" t="s">
        <v>116</v>
      </c>
      <c r="I29" s="35" t="s">
        <v>116</v>
      </c>
      <c r="J29" s="106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181" t="n">
        <v>24</v>
      </c>
      <c r="B30" s="39" t="s">
        <v>50</v>
      </c>
      <c r="C30" s="42" t="s">
        <v>51</v>
      </c>
      <c r="D30" s="106" t="s">
        <v>114</v>
      </c>
      <c r="E30" s="35" t="s">
        <v>114</v>
      </c>
      <c r="F30" s="35" t="n">
        <v>0.002</v>
      </c>
      <c r="G30" s="35" t="s">
        <v>114</v>
      </c>
      <c r="H30" s="35" t="s">
        <v>114</v>
      </c>
      <c r="I30" s="35" t="s">
        <v>114</v>
      </c>
      <c r="J30" s="107" t="s">
        <v>114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181" t="n">
        <v>25</v>
      </c>
      <c r="B31" s="39" t="s">
        <v>52</v>
      </c>
      <c r="C31" s="42" t="s">
        <v>18</v>
      </c>
      <c r="D31" s="106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181" t="n">
        <v>26</v>
      </c>
      <c r="B32" s="39" t="s">
        <v>117</v>
      </c>
      <c r="C32" s="42" t="s">
        <v>118</v>
      </c>
      <c r="D32" s="105" t="s">
        <v>119</v>
      </c>
      <c r="E32" s="35" t="n">
        <v>0.06</v>
      </c>
      <c r="F32" s="35" t="s">
        <v>119</v>
      </c>
      <c r="G32" s="35" t="s">
        <v>119</v>
      </c>
      <c r="H32" s="35" t="s">
        <v>119</v>
      </c>
      <c r="I32" s="35" t="s">
        <v>119</v>
      </c>
      <c r="J32" s="106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181" t="n">
        <v>27</v>
      </c>
      <c r="B33" s="39" t="s">
        <v>53</v>
      </c>
      <c r="C33" s="42" t="s">
        <v>51</v>
      </c>
      <c r="D33" s="105" t="n">
        <v>0.001</v>
      </c>
      <c r="E33" s="35" t="s">
        <v>114</v>
      </c>
      <c r="F33" s="35" t="n">
        <v>0.003</v>
      </c>
      <c r="G33" s="35" t="s">
        <v>114</v>
      </c>
      <c r="H33" s="35" t="s">
        <v>114</v>
      </c>
      <c r="I33" s="36" t="n">
        <v>0.008</v>
      </c>
      <c r="J33" s="106" t="n">
        <v>0.001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181" t="n">
        <v>28</v>
      </c>
      <c r="B34" s="39" t="s">
        <v>54</v>
      </c>
      <c r="C34" s="42" t="s">
        <v>55</v>
      </c>
      <c r="D34" s="106" t="s">
        <v>120</v>
      </c>
      <c r="E34" s="35" t="s">
        <v>120</v>
      </c>
      <c r="F34" s="106" t="s">
        <v>120</v>
      </c>
      <c r="G34" s="35" t="s">
        <v>120</v>
      </c>
      <c r="H34" s="106" t="s">
        <v>120</v>
      </c>
      <c r="I34" s="35" t="s">
        <v>120</v>
      </c>
      <c r="J34" s="106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181" t="n">
        <v>29</v>
      </c>
      <c r="B35" s="39" t="s">
        <v>56</v>
      </c>
      <c r="C35" s="42" t="s">
        <v>44</v>
      </c>
      <c r="D35" s="105" t="n">
        <v>0.001</v>
      </c>
      <c r="E35" s="35" t="s">
        <v>114</v>
      </c>
      <c r="F35" s="106" t="n">
        <v>0.001</v>
      </c>
      <c r="G35" s="35" t="s">
        <v>114</v>
      </c>
      <c r="H35" s="35" t="s">
        <v>114</v>
      </c>
      <c r="I35" s="35" t="n">
        <v>0.002</v>
      </c>
      <c r="J35" s="35" t="n">
        <v>0.001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181" t="n">
        <v>30</v>
      </c>
      <c r="B36" s="39" t="s">
        <v>57</v>
      </c>
      <c r="C36" s="42" t="s">
        <v>58</v>
      </c>
      <c r="D36" s="106" t="s">
        <v>114</v>
      </c>
      <c r="E36" s="35" t="s">
        <v>114</v>
      </c>
      <c r="F36" s="106" t="s">
        <v>114</v>
      </c>
      <c r="G36" s="35" t="s">
        <v>114</v>
      </c>
      <c r="H36" s="106" t="s">
        <v>114</v>
      </c>
      <c r="I36" s="35" t="s">
        <v>114</v>
      </c>
      <c r="J36" s="106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181" t="n">
        <v>31</v>
      </c>
      <c r="B37" s="39" t="s">
        <v>59</v>
      </c>
      <c r="C37" s="42" t="s">
        <v>60</v>
      </c>
      <c r="D37" s="106" t="s">
        <v>121</v>
      </c>
      <c r="E37" s="35" t="s">
        <v>121</v>
      </c>
      <c r="F37" s="106" t="s">
        <v>121</v>
      </c>
      <c r="G37" s="35" t="s">
        <v>121</v>
      </c>
      <c r="H37" s="106" t="s">
        <v>121</v>
      </c>
      <c r="I37" s="35" t="s">
        <v>121</v>
      </c>
      <c r="J37" s="106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181" t="n">
        <v>32</v>
      </c>
      <c r="B38" s="39" t="s">
        <v>61</v>
      </c>
      <c r="C38" s="42" t="s">
        <v>33</v>
      </c>
      <c r="D38" s="105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181" t="n">
        <v>33</v>
      </c>
      <c r="B39" s="39" t="s">
        <v>62</v>
      </c>
      <c r="C39" s="42" t="s">
        <v>55</v>
      </c>
      <c r="D39" s="105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181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181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181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181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181" t="n">
        <v>38</v>
      </c>
      <c r="B44" s="39" t="s">
        <v>69</v>
      </c>
      <c r="C44" s="33" t="s">
        <v>67</v>
      </c>
      <c r="D44" s="109" t="n">
        <v>3.7</v>
      </c>
      <c r="E44" s="35" t="n">
        <v>3.2</v>
      </c>
      <c r="F44" s="152" t="n">
        <v>8.3</v>
      </c>
      <c r="G44" s="40" t="n">
        <v>2.9</v>
      </c>
      <c r="H44" s="107" t="n">
        <v>2.9</v>
      </c>
      <c r="I44" s="45" t="n">
        <v>2.1</v>
      </c>
      <c r="J44" s="107" t="n">
        <v>3.3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181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181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181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181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181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181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181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181" t="n">
        <v>46</v>
      </c>
      <c r="B52" s="39" t="s">
        <v>81</v>
      </c>
      <c r="C52" s="42" t="s">
        <v>82</v>
      </c>
      <c r="D52" s="119" t="n">
        <v>1</v>
      </c>
      <c r="E52" s="36" t="s">
        <v>83</v>
      </c>
      <c r="F52" s="36" t="n">
        <v>0.4</v>
      </c>
      <c r="G52" s="36" t="s">
        <v>83</v>
      </c>
      <c r="H52" s="36" t="s">
        <v>83</v>
      </c>
      <c r="I52" s="36" t="n">
        <v>0.4</v>
      </c>
      <c r="J52" s="36" t="s">
        <v>8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181" t="n">
        <v>47</v>
      </c>
      <c r="B53" s="110" t="s">
        <v>84</v>
      </c>
      <c r="C53" s="33" t="s">
        <v>85</v>
      </c>
      <c r="D53" s="149" t="n">
        <v>7</v>
      </c>
      <c r="E53" s="44" t="n">
        <v>6.8</v>
      </c>
      <c r="F53" s="150" t="n">
        <v>6.6</v>
      </c>
      <c r="G53" s="40" t="n">
        <v>7.3</v>
      </c>
      <c r="H53" s="150" t="n">
        <v>7.1</v>
      </c>
      <c r="I53" s="40" t="n">
        <v>8</v>
      </c>
      <c r="J53" s="152" t="n">
        <v>7.4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181" t="n">
        <v>48</v>
      </c>
      <c r="B54" s="39" t="s">
        <v>87</v>
      </c>
      <c r="C54" s="26" t="s">
        <v>88</v>
      </c>
      <c r="D54" s="153" t="s">
        <v>89</v>
      </c>
      <c r="E54" s="48" t="s">
        <v>89</v>
      </c>
      <c r="F54" s="154" t="s">
        <v>89</v>
      </c>
      <c r="G54" s="48" t="s">
        <v>89</v>
      </c>
      <c r="H54" s="154" t="s">
        <v>89</v>
      </c>
      <c r="I54" s="48" t="s">
        <v>89</v>
      </c>
      <c r="J54" s="154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181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181" t="n">
        <v>50</v>
      </c>
      <c r="B56" s="39" t="s">
        <v>91</v>
      </c>
      <c r="C56" s="33" t="s">
        <v>92</v>
      </c>
      <c r="D56" s="151" t="s">
        <v>94</v>
      </c>
      <c r="E56" s="36" t="s">
        <v>94</v>
      </c>
      <c r="F56" s="36" t="s">
        <v>94</v>
      </c>
      <c r="G56" s="36" t="s">
        <v>94</v>
      </c>
      <c r="H56" s="107" t="s">
        <v>94</v>
      </c>
      <c r="I56" s="36" t="s">
        <v>94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181" t="n">
        <v>51</v>
      </c>
      <c r="B57" s="68" t="s">
        <v>95</v>
      </c>
      <c r="C57" s="56" t="s">
        <v>96</v>
      </c>
      <c r="D57" s="176" t="s">
        <v>97</v>
      </c>
      <c r="E57" s="59" t="s">
        <v>97</v>
      </c>
      <c r="F57" s="59" t="s">
        <v>97</v>
      </c>
      <c r="G57" s="59" t="s">
        <v>97</v>
      </c>
      <c r="H57" s="156" t="s">
        <v>97</v>
      </c>
      <c r="I57" s="59" t="s">
        <v>97</v>
      </c>
      <c r="J57" s="156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5</v>
      </c>
      <c r="E58" s="65" t="n">
        <v>0.2</v>
      </c>
      <c r="F58" s="65" t="n">
        <v>0.4</v>
      </c>
      <c r="G58" s="65" t="n">
        <v>0.3</v>
      </c>
      <c r="H58" s="65" t="n">
        <v>0.4</v>
      </c>
      <c r="I58" s="66" t="n">
        <v>0.3</v>
      </c>
      <c r="J58" s="185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5.2</v>
      </c>
      <c r="E59" s="123" t="n">
        <v>4.4</v>
      </c>
      <c r="F59" s="71" t="n">
        <v>7.2</v>
      </c>
      <c r="G59" s="71" t="n">
        <v>4.8</v>
      </c>
      <c r="H59" s="71" t="n">
        <v>6.4</v>
      </c>
      <c r="I59" s="72" t="n">
        <v>4.9</v>
      </c>
      <c r="J59" s="73" t="n">
        <v>5.5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79" t="s">
        <v>103</v>
      </c>
    </row>
    <row r="62" customFormat="false" ht="13.5" hidden="false" customHeight="true" outlineLevel="0" collapsed="false">
      <c r="A62" s="78" t="s">
        <v>102</v>
      </c>
      <c r="B62" s="79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[2]2月上水道!A1</f>
        <v>平成2４年度  　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[2]2月上水道!B3:C3</f>
        <v>採水年月日：平成25年 2月20～27日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8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18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109" t="s">
        <v>19</v>
      </c>
      <c r="E9" s="35" t="s">
        <v>19</v>
      </c>
      <c r="F9" s="10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109" t="s">
        <v>19</v>
      </c>
      <c r="E10" s="35" t="s">
        <v>19</v>
      </c>
      <c r="F10" s="10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109" t="s">
        <v>19</v>
      </c>
      <c r="E11" s="35" t="s">
        <v>19</v>
      </c>
      <c r="F11" s="10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109" t="s">
        <v>19</v>
      </c>
      <c r="E12" s="35" t="s">
        <v>19</v>
      </c>
      <c r="F12" s="10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109" t="s">
        <v>19</v>
      </c>
      <c r="E13" s="35" t="s">
        <v>19</v>
      </c>
      <c r="F13" s="10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109" t="s">
        <v>19</v>
      </c>
      <c r="E14" s="35" t="s">
        <v>19</v>
      </c>
      <c r="F14" s="105" t="s">
        <v>19</v>
      </c>
      <c r="G14" s="31"/>
      <c r="H14" s="32"/>
      <c r="I14" s="32"/>
    </row>
    <row r="15" customFormat="false" ht="13.5" hidden="false" customHeight="true" outlineLevel="0" collapsed="false">
      <c r="A15" s="181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181" t="n">
        <v>10</v>
      </c>
      <c r="B16" s="25" t="s">
        <v>28</v>
      </c>
      <c r="C16" s="33" t="s">
        <v>29</v>
      </c>
      <c r="D16" s="34" t="n">
        <v>0.4</v>
      </c>
      <c r="E16" s="187" t="n">
        <v>0.42</v>
      </c>
      <c r="F16" s="86" t="n">
        <v>0.74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109" t="s">
        <v>19</v>
      </c>
      <c r="E17" s="35" t="s">
        <v>19</v>
      </c>
      <c r="F17" s="10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109" t="s">
        <v>19</v>
      </c>
      <c r="E18" s="35" t="s">
        <v>19</v>
      </c>
      <c r="F18" s="10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109" t="s">
        <v>19</v>
      </c>
      <c r="E19" s="35" t="s">
        <v>19</v>
      </c>
      <c r="F19" s="10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109" t="s">
        <v>19</v>
      </c>
      <c r="E20" s="35" t="s">
        <v>19</v>
      </c>
      <c r="F20" s="10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109" t="s">
        <v>19</v>
      </c>
      <c r="E21" s="35" t="s">
        <v>19</v>
      </c>
      <c r="F21" s="10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109" t="s">
        <v>19</v>
      </c>
      <c r="E22" s="35" t="s">
        <v>19</v>
      </c>
      <c r="F22" s="10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109" t="s">
        <v>19</v>
      </c>
      <c r="E23" s="35" t="s">
        <v>19</v>
      </c>
      <c r="F23" s="10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109" t="s">
        <v>19</v>
      </c>
      <c r="E24" s="35" t="s">
        <v>19</v>
      </c>
      <c r="F24" s="10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109" t="s">
        <v>19</v>
      </c>
      <c r="E25" s="35" t="s">
        <v>19</v>
      </c>
      <c r="F25" s="10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109" t="s">
        <v>19</v>
      </c>
      <c r="E26" s="35" t="s">
        <v>19</v>
      </c>
      <c r="F26" s="105" t="s">
        <v>19</v>
      </c>
      <c r="G26" s="31"/>
      <c r="H26" s="32"/>
      <c r="I26" s="32"/>
    </row>
    <row r="27" customFormat="false" ht="13.5" hidden="false" customHeight="true" outlineLevel="0" collapsed="false">
      <c r="A27" s="181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181" t="n">
        <v>22</v>
      </c>
      <c r="B28" s="39" t="s">
        <v>47</v>
      </c>
      <c r="C28" s="33" t="s">
        <v>48</v>
      </c>
      <c r="D28" s="34" t="n">
        <v>0.008</v>
      </c>
      <c r="E28" s="35" t="n">
        <v>0.004</v>
      </c>
      <c r="F28" s="86" t="n">
        <v>0.002</v>
      </c>
      <c r="G28" s="31"/>
      <c r="H28" s="32"/>
      <c r="I28" s="32"/>
    </row>
    <row r="29" customFormat="false" ht="13.5" hidden="false" customHeight="true" outlineLevel="0" collapsed="false">
      <c r="A29" s="181" t="n">
        <v>23</v>
      </c>
      <c r="B29" s="39" t="s">
        <v>49</v>
      </c>
      <c r="C29" s="33" t="s">
        <v>40</v>
      </c>
      <c r="D29" s="86" t="n">
        <v>0.008</v>
      </c>
      <c r="E29" s="86" t="s">
        <v>116</v>
      </c>
      <c r="F29" s="86" t="s">
        <v>116</v>
      </c>
      <c r="G29" s="31"/>
      <c r="H29" s="32"/>
      <c r="I29" s="32"/>
    </row>
    <row r="30" customFormat="false" ht="13.5" hidden="false" customHeight="true" outlineLevel="0" collapsed="false">
      <c r="A30" s="181" t="n">
        <v>24</v>
      </c>
      <c r="B30" s="39" t="s">
        <v>50</v>
      </c>
      <c r="C30" s="33" t="s">
        <v>51</v>
      </c>
      <c r="D30" s="34" t="s">
        <v>114</v>
      </c>
      <c r="E30" s="10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181" t="n">
        <v>25</v>
      </c>
      <c r="B31" s="39" t="s">
        <v>52</v>
      </c>
      <c r="C31" s="33" t="s">
        <v>1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181" t="n">
        <v>26</v>
      </c>
      <c r="B32" s="39" t="s">
        <v>117</v>
      </c>
      <c r="C32" s="33" t="s">
        <v>38</v>
      </c>
      <c r="D32" s="34" t="n">
        <v>0.33</v>
      </c>
      <c r="E32" s="35" t="n">
        <v>0.08</v>
      </c>
      <c r="F32" s="86" t="n">
        <v>0.11</v>
      </c>
      <c r="G32" s="31"/>
      <c r="H32" s="32"/>
      <c r="I32" s="32"/>
    </row>
    <row r="33" customFormat="false" ht="13.5" hidden="false" customHeight="true" outlineLevel="0" collapsed="false">
      <c r="A33" s="181" t="n">
        <v>27</v>
      </c>
      <c r="B33" s="39" t="s">
        <v>53</v>
      </c>
      <c r="C33" s="33" t="s">
        <v>51</v>
      </c>
      <c r="D33" s="34" t="n">
        <v>0.01</v>
      </c>
      <c r="E33" s="124" t="s">
        <v>181</v>
      </c>
      <c r="F33" s="86" t="n">
        <v>0.004</v>
      </c>
      <c r="G33" s="31"/>
      <c r="H33" s="32"/>
      <c r="I33" s="32"/>
    </row>
    <row r="34" customFormat="false" ht="13.5" hidden="false" customHeight="true" outlineLevel="0" collapsed="false">
      <c r="A34" s="181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86" t="s">
        <v>120</v>
      </c>
      <c r="G34" s="31"/>
      <c r="H34" s="32"/>
      <c r="I34" s="32"/>
    </row>
    <row r="35" customFormat="false" ht="13.5" hidden="false" customHeight="true" outlineLevel="0" collapsed="false">
      <c r="A35" s="181" t="n">
        <v>29</v>
      </c>
      <c r="B35" s="39" t="s">
        <v>56</v>
      </c>
      <c r="C35" s="33" t="s">
        <v>44</v>
      </c>
      <c r="D35" s="34" t="n">
        <v>0.002</v>
      </c>
      <c r="E35" s="35" t="n">
        <v>0.001</v>
      </c>
      <c r="F35" s="116" t="n">
        <v>0.002</v>
      </c>
      <c r="G35" s="31"/>
      <c r="H35" s="32"/>
      <c r="I35" s="32"/>
    </row>
    <row r="36" customFormat="false" ht="13.5" hidden="false" customHeight="true" outlineLevel="0" collapsed="false">
      <c r="A36" s="181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86" t="s">
        <v>114</v>
      </c>
      <c r="G36" s="31"/>
      <c r="H36" s="32"/>
      <c r="I36" s="32"/>
    </row>
    <row r="37" customFormat="false" ht="13.5" hidden="false" customHeight="true" outlineLevel="0" collapsed="false">
      <c r="A37" s="181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181" t="n">
        <v>32</v>
      </c>
      <c r="B38" s="25" t="s">
        <v>61</v>
      </c>
      <c r="C38" s="33" t="s">
        <v>33</v>
      </c>
      <c r="D38" s="109" t="s">
        <v>19</v>
      </c>
      <c r="E38" s="35" t="s">
        <v>19</v>
      </c>
      <c r="F38" s="105" t="s">
        <v>19</v>
      </c>
      <c r="G38" s="31"/>
      <c r="H38" s="32"/>
      <c r="I38" s="32"/>
    </row>
    <row r="39" customFormat="false" ht="13.5" hidden="false" customHeight="true" outlineLevel="0" collapsed="false">
      <c r="A39" s="181" t="n">
        <v>33</v>
      </c>
      <c r="B39" s="25" t="s">
        <v>62</v>
      </c>
      <c r="C39" s="33" t="s">
        <v>55</v>
      </c>
      <c r="D39" s="109" t="s">
        <v>19</v>
      </c>
      <c r="E39" s="35" t="s">
        <v>19</v>
      </c>
      <c r="F39" s="105" t="s">
        <v>19</v>
      </c>
      <c r="G39" s="31"/>
      <c r="H39" s="32"/>
      <c r="I39" s="32"/>
    </row>
    <row r="40" customFormat="false" ht="13.5" hidden="false" customHeight="true" outlineLevel="0" collapsed="false">
      <c r="A40" s="181" t="n">
        <v>34</v>
      </c>
      <c r="B40" s="25" t="s">
        <v>63</v>
      </c>
      <c r="C40" s="33" t="s">
        <v>64</v>
      </c>
      <c r="D40" s="109" t="s">
        <v>19</v>
      </c>
      <c r="E40" s="35" t="s">
        <v>19</v>
      </c>
      <c r="F40" s="105" t="s">
        <v>19</v>
      </c>
      <c r="G40" s="31"/>
      <c r="H40" s="32"/>
      <c r="I40" s="32"/>
    </row>
    <row r="41" customFormat="false" ht="13.5" hidden="false" customHeight="true" outlineLevel="0" collapsed="false">
      <c r="A41" s="181" t="n">
        <v>35</v>
      </c>
      <c r="B41" s="25" t="s">
        <v>65</v>
      </c>
      <c r="C41" s="33" t="s">
        <v>33</v>
      </c>
      <c r="D41" s="109" t="s">
        <v>19</v>
      </c>
      <c r="E41" s="35" t="s">
        <v>19</v>
      </c>
      <c r="F41" s="105" t="s">
        <v>19</v>
      </c>
      <c r="G41" s="31"/>
      <c r="H41" s="32"/>
      <c r="I41" s="32"/>
    </row>
    <row r="42" customFormat="false" ht="13.5" hidden="false" customHeight="true" outlineLevel="0" collapsed="false">
      <c r="A42" s="181" t="n">
        <v>36</v>
      </c>
      <c r="B42" s="25" t="s">
        <v>66</v>
      </c>
      <c r="C42" s="33" t="s">
        <v>67</v>
      </c>
      <c r="D42" s="109" t="s">
        <v>19</v>
      </c>
      <c r="E42" s="35" t="s">
        <v>19</v>
      </c>
      <c r="F42" s="105" t="s">
        <v>19</v>
      </c>
      <c r="G42" s="31"/>
      <c r="H42" s="32"/>
      <c r="I42" s="32"/>
    </row>
    <row r="43" customFormat="false" ht="13.5" hidden="false" customHeight="true" outlineLevel="0" collapsed="false">
      <c r="A43" s="181" t="n">
        <v>37</v>
      </c>
      <c r="B43" s="25" t="s">
        <v>68</v>
      </c>
      <c r="C43" s="33" t="s">
        <v>26</v>
      </c>
      <c r="D43" s="109" t="s">
        <v>19</v>
      </c>
      <c r="E43" s="35" t="s">
        <v>19</v>
      </c>
      <c r="F43" s="105" t="s">
        <v>19</v>
      </c>
      <c r="G43" s="31"/>
      <c r="H43" s="32"/>
      <c r="I43" s="32"/>
    </row>
    <row r="44" customFormat="false" ht="13.5" hidden="false" customHeight="true" outlineLevel="0" collapsed="false">
      <c r="A44" s="181" t="n">
        <v>38</v>
      </c>
      <c r="B44" s="25" t="s">
        <v>69</v>
      </c>
      <c r="C44" s="33" t="s">
        <v>67</v>
      </c>
      <c r="D44" s="34" t="n">
        <v>5.8</v>
      </c>
      <c r="E44" s="35" t="n">
        <v>6.8</v>
      </c>
      <c r="F44" s="86" t="n">
        <v>2.4</v>
      </c>
      <c r="G44" s="31"/>
      <c r="H44" s="32"/>
      <c r="I44" s="32"/>
    </row>
    <row r="45" customFormat="false" ht="13.5" hidden="false" customHeight="true" outlineLevel="0" collapsed="false">
      <c r="A45" s="181" t="n">
        <v>39</v>
      </c>
      <c r="B45" s="25" t="s">
        <v>70</v>
      </c>
      <c r="C45" s="33" t="s">
        <v>71</v>
      </c>
      <c r="D45" s="109" t="s">
        <v>19</v>
      </c>
      <c r="E45" s="35" t="s">
        <v>19</v>
      </c>
      <c r="F45" s="105" t="s">
        <v>19</v>
      </c>
      <c r="G45" s="31"/>
      <c r="H45" s="32"/>
      <c r="I45" s="32"/>
    </row>
    <row r="46" customFormat="false" ht="13.5" hidden="false" customHeight="true" outlineLevel="0" collapsed="false">
      <c r="A46" s="181" t="n">
        <v>40</v>
      </c>
      <c r="B46" s="25" t="s">
        <v>72</v>
      </c>
      <c r="C46" s="33" t="s">
        <v>73</v>
      </c>
      <c r="D46" s="109" t="s">
        <v>19</v>
      </c>
      <c r="E46" s="35" t="s">
        <v>19</v>
      </c>
      <c r="F46" s="105" t="s">
        <v>19</v>
      </c>
      <c r="G46" s="31"/>
      <c r="H46" s="32"/>
      <c r="I46" s="32"/>
    </row>
    <row r="47" customFormat="false" ht="13.5" hidden="false" customHeight="true" outlineLevel="0" collapsed="false">
      <c r="A47" s="181" t="n">
        <v>41</v>
      </c>
      <c r="B47" s="25" t="s">
        <v>74</v>
      </c>
      <c r="C47" s="33" t="s">
        <v>55</v>
      </c>
      <c r="D47" s="109" t="s">
        <v>19</v>
      </c>
      <c r="E47" s="35" t="s">
        <v>19</v>
      </c>
      <c r="F47" s="105" t="s">
        <v>19</v>
      </c>
      <c r="G47" s="31"/>
      <c r="H47" s="32"/>
      <c r="I47" s="32"/>
    </row>
    <row r="48" customFormat="false" ht="13.5" hidden="false" customHeight="true" outlineLevel="0" collapsed="false">
      <c r="A48" s="181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181" t="n">
        <v>43</v>
      </c>
      <c r="B49" s="38" t="s">
        <v>77</v>
      </c>
      <c r="C49" s="33" t="s">
        <v>124</v>
      </c>
      <c r="D49" s="34" t="s">
        <v>19</v>
      </c>
      <c r="E49" s="178" t="s">
        <v>19</v>
      </c>
      <c r="F49" s="86" t="s">
        <v>19</v>
      </c>
      <c r="G49" s="32"/>
      <c r="H49" s="32"/>
      <c r="I49" s="32"/>
    </row>
    <row r="50" customFormat="false" ht="13.5" hidden="false" customHeight="true" outlineLevel="0" collapsed="false">
      <c r="A50" s="181" t="n">
        <v>44</v>
      </c>
      <c r="B50" s="25" t="s">
        <v>78</v>
      </c>
      <c r="C50" s="33" t="s">
        <v>38</v>
      </c>
      <c r="D50" s="109" t="s">
        <v>19</v>
      </c>
      <c r="E50" s="35" t="s">
        <v>19</v>
      </c>
      <c r="F50" s="105" t="s">
        <v>19</v>
      </c>
      <c r="G50" s="31"/>
      <c r="H50" s="32"/>
      <c r="I50" s="32"/>
    </row>
    <row r="51" customFormat="false" ht="13.5" hidden="false" customHeight="true" outlineLevel="0" collapsed="false">
      <c r="A51" s="181" t="n">
        <v>45</v>
      </c>
      <c r="B51" s="25" t="s">
        <v>79</v>
      </c>
      <c r="C51" s="33" t="s">
        <v>80</v>
      </c>
      <c r="D51" s="109" t="s">
        <v>19</v>
      </c>
      <c r="E51" s="35" t="s">
        <v>19</v>
      </c>
      <c r="F51" s="105" t="s">
        <v>19</v>
      </c>
      <c r="G51" s="31"/>
      <c r="H51" s="32"/>
      <c r="I51" s="32"/>
    </row>
    <row r="52" customFormat="false" ht="13.5" hidden="false" customHeight="true" outlineLevel="0" collapsed="false">
      <c r="A52" s="181" t="n">
        <v>46</v>
      </c>
      <c r="B52" s="25" t="s">
        <v>81</v>
      </c>
      <c r="C52" s="33" t="s">
        <v>82</v>
      </c>
      <c r="D52" s="91" t="s">
        <v>83</v>
      </c>
      <c r="E52" s="119" t="s">
        <v>83</v>
      </c>
      <c r="F52" s="36" t="n">
        <v>0.3</v>
      </c>
      <c r="G52" s="31"/>
      <c r="H52" s="32"/>
      <c r="I52" s="32"/>
    </row>
    <row r="53" customFormat="false" ht="13.5" hidden="false" customHeight="true" outlineLevel="0" collapsed="false">
      <c r="A53" s="181" t="n">
        <v>47</v>
      </c>
      <c r="B53" s="38" t="s">
        <v>84</v>
      </c>
      <c r="C53" s="33" t="s">
        <v>85</v>
      </c>
      <c r="D53" s="188" t="s">
        <v>182</v>
      </c>
      <c r="E53" s="44" t="n">
        <v>7.1</v>
      </c>
      <c r="F53" s="86" t="n">
        <v>7.3</v>
      </c>
      <c r="G53" s="31"/>
      <c r="H53" s="32"/>
      <c r="I53" s="32"/>
    </row>
    <row r="54" customFormat="false" ht="13.5" hidden="false" customHeight="true" outlineLevel="0" collapsed="false">
      <c r="A54" s="181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181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181" t="n">
        <v>50</v>
      </c>
      <c r="B56" s="25" t="s">
        <v>91</v>
      </c>
      <c r="C56" s="33" t="s">
        <v>92</v>
      </c>
      <c r="D56" s="91" t="s">
        <v>94</v>
      </c>
      <c r="E56" s="91" t="s">
        <v>94</v>
      </c>
      <c r="F56" s="36" t="n">
        <v>2</v>
      </c>
      <c r="G56" s="31"/>
      <c r="H56" s="32"/>
      <c r="I56" s="32"/>
    </row>
    <row r="57" customFormat="false" ht="13.5" hidden="false" customHeight="true" outlineLevel="0" collapsed="false">
      <c r="A57" s="181" t="n">
        <v>51</v>
      </c>
      <c r="B57" s="55" t="s">
        <v>95</v>
      </c>
      <c r="C57" s="56" t="s">
        <v>96</v>
      </c>
      <c r="D57" s="57" t="s">
        <v>97</v>
      </c>
      <c r="E57" s="57" t="s">
        <v>97</v>
      </c>
      <c r="F57" s="189" t="n">
        <v>0.3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2" t="n">
        <v>1</v>
      </c>
      <c r="E58" s="93" t="n">
        <v>0.3</v>
      </c>
      <c r="F58" s="94" t="n">
        <v>0.2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95" t="n">
        <v>5</v>
      </c>
      <c r="E59" s="71" t="n">
        <v>5</v>
      </c>
      <c r="F59" s="163" t="n">
        <v>3.4</v>
      </c>
      <c r="G59" s="31"/>
      <c r="H59" s="32"/>
      <c r="I59" s="32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79" t="s">
        <v>103</v>
      </c>
    </row>
    <row r="62" customFormat="false" ht="13.5" hidden="false" customHeight="true" outlineLevel="0" collapsed="false">
      <c r="A62" s="78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8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8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8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18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181" t="n">
        <v>37</v>
      </c>
      <c r="B43" s="25" t="s">
        <v>69</v>
      </c>
      <c r="C43" s="33" t="s">
        <v>67</v>
      </c>
      <c r="D43" s="34" t="n">
        <v>4.7</v>
      </c>
      <c r="E43" s="44" t="n">
        <v>3.3</v>
      </c>
      <c r="F43" s="46" t="s">
        <v>185</v>
      </c>
      <c r="G43" s="40" t="n">
        <v>3</v>
      </c>
      <c r="H43" s="36" t="n">
        <v>3.2</v>
      </c>
      <c r="I43" s="46" t="s">
        <v>186</v>
      </c>
      <c r="J43" s="37" t="n">
        <v>3.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181" t="n">
        <v>45</v>
      </c>
      <c r="B51" s="25" t="s">
        <v>81</v>
      </c>
      <c r="C51" s="42" t="s">
        <v>82</v>
      </c>
      <c r="D51" s="36" t="n">
        <v>0.6</v>
      </c>
      <c r="E51" s="36" t="s">
        <v>83</v>
      </c>
      <c r="F51" s="36" t="n">
        <v>0.8</v>
      </c>
      <c r="G51" s="36" t="s">
        <v>83</v>
      </c>
      <c r="H51" s="36" t="s">
        <v>83</v>
      </c>
      <c r="I51" s="36" t="n">
        <v>0.7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181" t="n">
        <v>46</v>
      </c>
      <c r="B52" s="38" t="s">
        <v>84</v>
      </c>
      <c r="C52" s="33" t="s">
        <v>85</v>
      </c>
      <c r="D52" s="47" t="n">
        <v>6.9</v>
      </c>
      <c r="E52" s="44" t="n">
        <v>6.8</v>
      </c>
      <c r="F52" s="40" t="n">
        <v>6.9</v>
      </c>
      <c r="G52" s="40" t="n">
        <v>7.2</v>
      </c>
      <c r="H52" s="40" t="n">
        <v>7.2</v>
      </c>
      <c r="I52" s="40" t="n">
        <v>7.7</v>
      </c>
      <c r="J52" s="37" t="n">
        <v>7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181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18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181" t="n">
        <v>49</v>
      </c>
      <c r="B55" s="25" t="s">
        <v>91</v>
      </c>
      <c r="C55" s="42" t="s">
        <v>92</v>
      </c>
      <c r="D55" s="190" t="s">
        <v>93</v>
      </c>
      <c r="E55" s="190" t="s">
        <v>93</v>
      </c>
      <c r="F55" s="36" t="n">
        <v>1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184" t="n">
        <v>50</v>
      </c>
      <c r="B56" s="55" t="s">
        <v>95</v>
      </c>
      <c r="C56" s="69" t="s">
        <v>96</v>
      </c>
      <c r="D56" s="58" t="s">
        <v>97</v>
      </c>
      <c r="E56" s="59" t="s">
        <v>97</v>
      </c>
      <c r="F56" s="59" t="n">
        <v>0.2</v>
      </c>
      <c r="G56" s="59" t="s">
        <v>97</v>
      </c>
      <c r="H56" s="60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4</v>
      </c>
      <c r="E57" s="65" t="n">
        <v>0.1</v>
      </c>
      <c r="F57" s="65" t="n">
        <v>0.3</v>
      </c>
      <c r="G57" s="65" t="n">
        <v>0.3</v>
      </c>
      <c r="H57" s="65" t="n">
        <v>0.5</v>
      </c>
      <c r="I57" s="66" t="n">
        <v>0.1</v>
      </c>
      <c r="J57" s="185" t="n">
        <v>0.2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6" t="n">
        <v>9.6</v>
      </c>
      <c r="E58" s="71" t="n">
        <v>10.4</v>
      </c>
      <c r="F58" s="71" t="n">
        <v>10</v>
      </c>
      <c r="G58" s="71" t="n">
        <v>9</v>
      </c>
      <c r="H58" s="71" t="n">
        <v>9.8</v>
      </c>
      <c r="I58" s="72" t="n">
        <v>10.5</v>
      </c>
      <c r="J58" s="73" t="n">
        <v>10.8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[2]3月上水道!A1</f>
        <v>平成24年度　  3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84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8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18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181" t="n">
        <v>37</v>
      </c>
      <c r="B43" s="25" t="s">
        <v>69</v>
      </c>
      <c r="C43" s="33" t="s">
        <v>67</v>
      </c>
      <c r="D43" s="89" t="s">
        <v>187</v>
      </c>
      <c r="E43" s="44" t="n">
        <v>6.1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181" t="n">
        <v>45</v>
      </c>
      <c r="B51" s="25" t="s">
        <v>81</v>
      </c>
      <c r="C51" s="42" t="s">
        <v>82</v>
      </c>
      <c r="D51" s="119" t="n">
        <v>0.5</v>
      </c>
      <c r="E51" s="36" t="s">
        <v>83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181" t="n">
        <v>46</v>
      </c>
      <c r="B52" s="38" t="s">
        <v>84</v>
      </c>
      <c r="C52" s="33" t="s">
        <v>85</v>
      </c>
      <c r="D52" s="89" t="s">
        <v>188</v>
      </c>
      <c r="E52" s="124" t="s">
        <v>109</v>
      </c>
      <c r="F52" s="133" t="s">
        <v>109</v>
      </c>
      <c r="G52" s="31"/>
      <c r="H52" s="32"/>
      <c r="I52" s="32"/>
    </row>
    <row r="53" customFormat="false" ht="13.5" hidden="false" customHeight="true" outlineLevel="0" collapsed="false">
      <c r="A53" s="181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18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181" t="n">
        <v>49</v>
      </c>
      <c r="B55" s="25" t="s">
        <v>91</v>
      </c>
      <c r="C55" s="42" t="s">
        <v>92</v>
      </c>
      <c r="D55" s="190" t="s">
        <v>93</v>
      </c>
      <c r="E55" s="36" t="s">
        <v>94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184" t="n">
        <v>50</v>
      </c>
      <c r="B56" s="55" t="s">
        <v>95</v>
      </c>
      <c r="C56" s="69" t="s">
        <v>96</v>
      </c>
      <c r="D56" s="58" t="s">
        <v>97</v>
      </c>
      <c r="E56" s="59" t="s">
        <v>97</v>
      </c>
      <c r="F56" s="59" t="s">
        <v>97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6</v>
      </c>
      <c r="E57" s="93" t="n">
        <v>0.2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167" t="s">
        <v>101</v>
      </c>
      <c r="C58" s="168" t="s">
        <v>19</v>
      </c>
      <c r="D58" s="95" t="n">
        <v>8.4</v>
      </c>
      <c r="E58" s="71" t="n">
        <v>9.4</v>
      </c>
      <c r="F58" s="96" t="s">
        <v>12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91" width="13.12"/>
    <col collapsed="false" customWidth="true" hidden="false" outlineLevel="0" max="9" min="4" style="191" width="21.62"/>
  </cols>
  <sheetData>
    <row r="1" customFormat="false" ht="18.75" hidden="false" customHeight="true" outlineLevel="0" collapsed="false">
      <c r="B1" s="192" t="s">
        <v>189</v>
      </c>
    </row>
    <row r="2" customFormat="false" ht="14.25" hidden="false" customHeight="true" outlineLevel="0" collapsed="false">
      <c r="B2" s="79" t="s">
        <v>190</v>
      </c>
      <c r="D2" s="3"/>
      <c r="E2" s="3"/>
    </row>
    <row r="3" customFormat="false" ht="15.75" hidden="false" customHeight="true" outlineLevel="0" collapsed="false">
      <c r="A3" s="193"/>
      <c r="B3" s="194" t="s">
        <v>191</v>
      </c>
      <c r="C3" s="195" t="s">
        <v>192</v>
      </c>
      <c r="D3" s="196" t="s">
        <v>193</v>
      </c>
      <c r="E3" s="197" t="s">
        <v>194</v>
      </c>
      <c r="F3" s="198" t="s">
        <v>195</v>
      </c>
      <c r="G3" s="198" t="s">
        <v>196</v>
      </c>
      <c r="H3" s="198" t="s">
        <v>197</v>
      </c>
      <c r="I3" s="198" t="s">
        <v>198</v>
      </c>
    </row>
    <row r="4" customFormat="false" ht="15" hidden="false" customHeight="true" outlineLevel="0" collapsed="false">
      <c r="A4" s="199"/>
      <c r="B4" s="194" t="s">
        <v>199</v>
      </c>
      <c r="C4" s="195"/>
      <c r="D4" s="196"/>
      <c r="E4" s="200"/>
      <c r="F4" s="200"/>
      <c r="G4" s="200"/>
      <c r="H4" s="200"/>
      <c r="I4" s="200"/>
    </row>
    <row r="5" customFormat="false" ht="15" hidden="false" customHeight="true" outlineLevel="0" collapsed="false">
      <c r="A5" s="201"/>
      <c r="B5" s="194" t="s">
        <v>200</v>
      </c>
      <c r="C5" s="195"/>
      <c r="D5" s="196"/>
      <c r="E5" s="198" t="s">
        <v>201</v>
      </c>
      <c r="F5" s="198" t="s">
        <v>201</v>
      </c>
      <c r="G5" s="198" t="s">
        <v>201</v>
      </c>
      <c r="H5" s="198" t="s">
        <v>201</v>
      </c>
      <c r="I5" s="198" t="s">
        <v>201</v>
      </c>
    </row>
    <row r="6" customFormat="false" ht="13.5" hidden="false" customHeight="true" outlineLevel="0" collapsed="false">
      <c r="A6" s="194" t="n">
        <v>1</v>
      </c>
      <c r="B6" s="194" t="s">
        <v>202</v>
      </c>
      <c r="C6" s="202" t="n">
        <v>0.02</v>
      </c>
      <c r="D6" s="203" t="s">
        <v>203</v>
      </c>
      <c r="E6" s="198"/>
      <c r="F6" s="198"/>
      <c r="G6" s="198"/>
      <c r="H6" s="198"/>
      <c r="I6" s="198"/>
    </row>
    <row r="7" customFormat="false" ht="13.5" hidden="false" customHeight="true" outlineLevel="0" collapsed="false">
      <c r="A7" s="194" t="n">
        <v>2</v>
      </c>
      <c r="B7" s="194" t="s">
        <v>204</v>
      </c>
      <c r="C7" s="202" t="n">
        <v>0.003</v>
      </c>
      <c r="D7" s="203" t="s">
        <v>205</v>
      </c>
      <c r="E7" s="198"/>
      <c r="F7" s="198"/>
      <c r="G7" s="198"/>
      <c r="H7" s="198"/>
      <c r="I7" s="198"/>
    </row>
    <row r="8" customFormat="false" ht="13.5" hidden="false" customHeight="true" outlineLevel="0" collapsed="false">
      <c r="A8" s="194" t="n">
        <v>3</v>
      </c>
      <c r="B8" s="194" t="s">
        <v>206</v>
      </c>
      <c r="C8" s="202" t="n">
        <v>0.02</v>
      </c>
      <c r="D8" s="204" t="s">
        <v>205</v>
      </c>
      <c r="E8" s="205"/>
      <c r="F8" s="205"/>
      <c r="G8" s="205"/>
      <c r="H8" s="205"/>
      <c r="I8" s="205"/>
    </row>
    <row r="9" customFormat="false" ht="13.5" hidden="false" customHeight="true" outlineLevel="0" collapsed="false">
      <c r="A9" s="194" t="n">
        <v>4</v>
      </c>
      <c r="B9" s="206" t="s">
        <v>207</v>
      </c>
      <c r="C9" s="202" t="n">
        <v>0.002</v>
      </c>
      <c r="D9" s="204" t="s">
        <v>208</v>
      </c>
      <c r="E9" s="205"/>
      <c r="F9" s="205"/>
      <c r="G9" s="205"/>
      <c r="H9" s="205"/>
      <c r="I9" s="205"/>
    </row>
    <row r="10" customFormat="false" ht="13.5" hidden="false" customHeight="true" outlineLevel="0" collapsed="false">
      <c r="A10" s="206" t="n">
        <v>5</v>
      </c>
      <c r="B10" s="194" t="s">
        <v>209</v>
      </c>
      <c r="C10" s="202" t="n">
        <v>0.008</v>
      </c>
      <c r="D10" s="204" t="s">
        <v>210</v>
      </c>
      <c r="E10" s="198"/>
      <c r="F10" s="198"/>
      <c r="G10" s="198"/>
      <c r="H10" s="198"/>
      <c r="I10" s="198"/>
    </row>
    <row r="11" customFormat="false" ht="13.5" hidden="false" customHeight="true" outlineLevel="0" collapsed="false">
      <c r="A11" s="206" t="n">
        <v>6</v>
      </c>
      <c r="B11" s="194" t="s">
        <v>211</v>
      </c>
      <c r="C11" s="202" t="n">
        <v>0.005</v>
      </c>
      <c r="D11" s="204" t="s">
        <v>210</v>
      </c>
      <c r="E11" s="205"/>
      <c r="F11" s="205"/>
      <c r="G11" s="205"/>
      <c r="H11" s="205"/>
      <c r="I11" s="205"/>
    </row>
    <row r="12" customFormat="false" ht="13.5" hidden="false" customHeight="true" outlineLevel="0" collapsed="false">
      <c r="A12" s="206" t="n">
        <v>7</v>
      </c>
      <c r="B12" s="194" t="s">
        <v>212</v>
      </c>
      <c r="C12" s="202" t="n">
        <v>0.003</v>
      </c>
      <c r="D12" s="204" t="s">
        <v>210</v>
      </c>
      <c r="E12" s="198"/>
      <c r="F12" s="198"/>
      <c r="G12" s="198"/>
      <c r="H12" s="198"/>
      <c r="I12" s="198"/>
    </row>
    <row r="13" customFormat="false" ht="13.5" hidden="false" customHeight="true" outlineLevel="0" collapsed="false">
      <c r="A13" s="206" t="n">
        <v>8</v>
      </c>
      <c r="B13" s="194" t="s">
        <v>213</v>
      </c>
      <c r="C13" s="202" t="n">
        <v>0.04</v>
      </c>
      <c r="D13" s="204" t="s">
        <v>214</v>
      </c>
      <c r="E13" s="205"/>
      <c r="F13" s="205"/>
      <c r="G13" s="205"/>
      <c r="H13" s="205"/>
      <c r="I13" s="205"/>
    </row>
    <row r="14" customFormat="false" ht="13.5" hidden="false" customHeight="true" outlineLevel="0" collapsed="false">
      <c r="A14" s="206" t="n">
        <v>9</v>
      </c>
      <c r="B14" s="194" t="s">
        <v>215</v>
      </c>
      <c r="C14" s="202" t="n">
        <v>0.05</v>
      </c>
      <c r="D14" s="204" t="s">
        <v>203</v>
      </c>
      <c r="E14" s="205"/>
      <c r="F14" s="205"/>
      <c r="G14" s="205"/>
      <c r="H14" s="205"/>
      <c r="I14" s="205"/>
    </row>
    <row r="15" customFormat="false" ht="13.5" hidden="false" customHeight="true" outlineLevel="0" collapsed="false">
      <c r="A15" s="206" t="n">
        <v>10</v>
      </c>
      <c r="B15" s="194" t="s">
        <v>216</v>
      </c>
      <c r="C15" s="202" t="n">
        <v>0.05</v>
      </c>
      <c r="D15" s="204" t="s">
        <v>205</v>
      </c>
      <c r="E15" s="205"/>
      <c r="F15" s="205"/>
      <c r="G15" s="205"/>
      <c r="H15" s="205"/>
      <c r="I15" s="205"/>
    </row>
    <row r="16" customFormat="false" ht="13.5" hidden="false" customHeight="true" outlineLevel="0" collapsed="false">
      <c r="A16" s="206" t="n">
        <v>11</v>
      </c>
      <c r="B16" s="194" t="s">
        <v>217</v>
      </c>
      <c r="C16" s="202" t="n">
        <v>0.008</v>
      </c>
      <c r="D16" s="204" t="s">
        <v>210</v>
      </c>
      <c r="E16" s="205"/>
      <c r="F16" s="205"/>
      <c r="G16" s="205"/>
      <c r="H16" s="205"/>
      <c r="I16" s="205"/>
    </row>
    <row r="17" customFormat="false" ht="13.5" hidden="false" customHeight="true" outlineLevel="0" collapsed="false">
      <c r="A17" s="206" t="n">
        <v>12</v>
      </c>
      <c r="B17" s="194" t="s">
        <v>218</v>
      </c>
      <c r="C17" s="202" t="n">
        <v>0.03</v>
      </c>
      <c r="D17" s="204" t="s">
        <v>210</v>
      </c>
      <c r="E17" s="205"/>
      <c r="F17" s="205"/>
      <c r="G17" s="205"/>
      <c r="H17" s="205"/>
      <c r="I17" s="205"/>
    </row>
    <row r="18" customFormat="false" ht="13.5" hidden="false" customHeight="true" outlineLevel="0" collapsed="false">
      <c r="A18" s="206" t="n">
        <v>13</v>
      </c>
      <c r="B18" s="194" t="s">
        <v>219</v>
      </c>
      <c r="C18" s="207" t="n">
        <v>0.0001</v>
      </c>
      <c r="D18" s="204" t="s">
        <v>205</v>
      </c>
      <c r="E18" s="205"/>
      <c r="F18" s="205"/>
      <c r="G18" s="205"/>
      <c r="H18" s="205"/>
      <c r="I18" s="205"/>
    </row>
    <row r="19" customFormat="false" ht="13.5" hidden="false" customHeight="true" outlineLevel="0" collapsed="false">
      <c r="A19" s="206" t="n">
        <v>14</v>
      </c>
      <c r="B19" s="206" t="s">
        <v>220</v>
      </c>
      <c r="C19" s="202" t="s">
        <v>221</v>
      </c>
      <c r="D19" s="204" t="s">
        <v>222</v>
      </c>
      <c r="E19" s="205"/>
      <c r="F19" s="205"/>
      <c r="G19" s="205"/>
      <c r="H19" s="205"/>
      <c r="I19" s="205"/>
    </row>
    <row r="20" customFormat="false" ht="13.5" hidden="false" customHeight="true" outlineLevel="0" collapsed="false">
      <c r="A20" s="206" t="n">
        <v>15</v>
      </c>
      <c r="B20" s="194" t="s">
        <v>223</v>
      </c>
      <c r="C20" s="202" t="n">
        <v>0.008</v>
      </c>
      <c r="D20" s="204" t="s">
        <v>203</v>
      </c>
      <c r="E20" s="198"/>
      <c r="F20" s="198"/>
      <c r="G20" s="198"/>
      <c r="H20" s="198"/>
      <c r="I20" s="198"/>
    </row>
    <row r="21" customFormat="false" ht="13.5" hidden="false" customHeight="true" outlineLevel="0" collapsed="false">
      <c r="A21" s="206" t="n">
        <v>16</v>
      </c>
      <c r="B21" s="206" t="s">
        <v>224</v>
      </c>
      <c r="C21" s="202" t="n">
        <v>0.006</v>
      </c>
      <c r="D21" s="204" t="s">
        <v>210</v>
      </c>
      <c r="E21" s="205"/>
      <c r="F21" s="205"/>
      <c r="G21" s="205"/>
      <c r="H21" s="205"/>
      <c r="I21" s="205"/>
    </row>
    <row r="22" customFormat="false" ht="13.5" hidden="false" customHeight="true" outlineLevel="0" collapsed="false">
      <c r="A22" s="206" t="n">
        <v>17</v>
      </c>
      <c r="B22" s="194" t="s">
        <v>225</v>
      </c>
      <c r="C22" s="202" t="n">
        <v>0.2</v>
      </c>
      <c r="D22" s="204" t="s">
        <v>205</v>
      </c>
      <c r="E22" s="198"/>
      <c r="F22" s="198"/>
      <c r="G22" s="198"/>
      <c r="H22" s="198"/>
      <c r="I22" s="198"/>
    </row>
    <row r="23" customFormat="false" ht="13.5" hidden="false" customHeight="true" outlineLevel="0" collapsed="false">
      <c r="A23" s="206" t="n">
        <v>18</v>
      </c>
      <c r="B23" s="194" t="s">
        <v>226</v>
      </c>
      <c r="C23" s="207" t="n">
        <v>0.005</v>
      </c>
      <c r="D23" s="204" t="s">
        <v>210</v>
      </c>
      <c r="E23" s="198"/>
      <c r="F23" s="198"/>
      <c r="G23" s="198"/>
      <c r="H23" s="198"/>
      <c r="I23" s="198"/>
    </row>
    <row r="24" customFormat="false" ht="13.5" hidden="false" customHeight="true" outlineLevel="0" collapsed="false">
      <c r="A24" s="206" t="n">
        <v>19</v>
      </c>
      <c r="B24" s="206" t="s">
        <v>227</v>
      </c>
      <c r="C24" s="202" t="n">
        <v>0.03</v>
      </c>
      <c r="D24" s="204" t="s">
        <v>205</v>
      </c>
      <c r="E24" s="205"/>
      <c r="F24" s="205"/>
      <c r="G24" s="205"/>
      <c r="H24" s="205"/>
      <c r="I24" s="205"/>
    </row>
    <row r="25" customFormat="false" ht="13.5" hidden="false" customHeight="true" outlineLevel="0" collapsed="false">
      <c r="A25" s="206" t="n">
        <v>20</v>
      </c>
      <c r="B25" s="194" t="s">
        <v>228</v>
      </c>
      <c r="C25" s="202" t="n">
        <v>0.006</v>
      </c>
      <c r="D25" s="204" t="s">
        <v>205</v>
      </c>
      <c r="E25" s="205"/>
      <c r="F25" s="205"/>
      <c r="G25" s="205"/>
      <c r="H25" s="205"/>
      <c r="I25" s="205"/>
    </row>
    <row r="26" customFormat="false" ht="13.5" hidden="false" customHeight="true" outlineLevel="0" collapsed="false">
      <c r="A26" s="206" t="n">
        <v>21</v>
      </c>
      <c r="B26" s="194" t="s">
        <v>229</v>
      </c>
      <c r="C26" s="202" t="n">
        <v>0.08</v>
      </c>
      <c r="D26" s="204" t="s">
        <v>210</v>
      </c>
      <c r="E26" s="205"/>
      <c r="F26" s="205"/>
      <c r="G26" s="205"/>
      <c r="H26" s="205"/>
      <c r="I26" s="205"/>
    </row>
    <row r="27" customFormat="false" ht="13.5" hidden="false" customHeight="true" outlineLevel="0" collapsed="false">
      <c r="A27" s="206" t="n">
        <v>22</v>
      </c>
      <c r="B27" s="194" t="s">
        <v>230</v>
      </c>
      <c r="C27" s="202" t="n">
        <v>0.001</v>
      </c>
      <c r="D27" s="204" t="s">
        <v>210</v>
      </c>
      <c r="E27" s="205"/>
      <c r="F27" s="205"/>
      <c r="G27" s="205"/>
      <c r="H27" s="205"/>
      <c r="I27" s="205"/>
    </row>
    <row r="28" customFormat="false" ht="13.5" hidden="false" customHeight="true" outlineLevel="0" collapsed="false">
      <c r="A28" s="206" t="n">
        <v>23</v>
      </c>
      <c r="B28" s="194" t="s">
        <v>231</v>
      </c>
      <c r="C28" s="202" t="n">
        <v>0.03</v>
      </c>
      <c r="D28" s="204" t="s">
        <v>210</v>
      </c>
      <c r="E28" s="205"/>
      <c r="F28" s="205"/>
      <c r="G28" s="205"/>
      <c r="H28" s="205"/>
      <c r="I28" s="205"/>
    </row>
    <row r="29" customFormat="false" ht="13.5" hidden="false" customHeight="true" outlineLevel="0" collapsed="false">
      <c r="A29" s="206" t="n">
        <v>24</v>
      </c>
      <c r="B29" s="194" t="s">
        <v>232</v>
      </c>
      <c r="C29" s="202" t="n">
        <v>0.03</v>
      </c>
      <c r="D29" s="204" t="s">
        <v>210</v>
      </c>
      <c r="E29" s="205"/>
      <c r="F29" s="205"/>
      <c r="G29" s="205"/>
      <c r="H29" s="205"/>
      <c r="I29" s="205"/>
    </row>
    <row r="30" customFormat="false" ht="13.5" hidden="false" customHeight="true" outlineLevel="0" collapsed="false">
      <c r="A30" s="206" t="n">
        <v>25</v>
      </c>
      <c r="B30" s="194" t="s">
        <v>233</v>
      </c>
      <c r="C30" s="202" t="n">
        <v>0.002</v>
      </c>
      <c r="D30" s="204" t="s">
        <v>210</v>
      </c>
      <c r="E30" s="205"/>
      <c r="F30" s="205"/>
      <c r="G30" s="205"/>
      <c r="H30" s="205"/>
      <c r="I30" s="205"/>
    </row>
    <row r="31" customFormat="false" ht="13.5" hidden="false" customHeight="true" outlineLevel="0" collapsed="false">
      <c r="A31" s="206" t="n">
        <v>26</v>
      </c>
      <c r="B31" s="194" t="s">
        <v>234</v>
      </c>
      <c r="C31" s="202" t="n">
        <v>0.3</v>
      </c>
      <c r="D31" s="204" t="s">
        <v>203</v>
      </c>
      <c r="E31" s="205"/>
      <c r="F31" s="205"/>
      <c r="G31" s="205"/>
      <c r="H31" s="205"/>
      <c r="I31" s="205"/>
    </row>
    <row r="32" customFormat="false" ht="13.5" hidden="false" customHeight="true" outlineLevel="0" collapsed="false">
      <c r="A32" s="206" t="n">
        <v>27</v>
      </c>
      <c r="B32" s="194" t="s">
        <v>235</v>
      </c>
      <c r="C32" s="202" t="n">
        <v>0.004</v>
      </c>
      <c r="D32" s="204" t="s">
        <v>203</v>
      </c>
      <c r="E32" s="205"/>
      <c r="F32" s="205"/>
      <c r="G32" s="205"/>
      <c r="H32" s="205"/>
      <c r="I32" s="205"/>
    </row>
    <row r="33" customFormat="false" ht="13.5" hidden="false" customHeight="true" outlineLevel="0" collapsed="false">
      <c r="A33" s="206" t="n">
        <v>28</v>
      </c>
      <c r="B33" s="194" t="s">
        <v>236</v>
      </c>
      <c r="C33" s="202" t="n">
        <v>0.04</v>
      </c>
      <c r="D33" s="204" t="s">
        <v>203</v>
      </c>
      <c r="E33" s="205"/>
      <c r="F33" s="205"/>
      <c r="G33" s="205"/>
      <c r="H33" s="205"/>
      <c r="I33" s="205"/>
    </row>
    <row r="34" customFormat="false" ht="13.5" hidden="false" customHeight="true" outlineLevel="0" collapsed="false">
      <c r="A34" s="206" t="n">
        <v>29</v>
      </c>
      <c r="B34" s="194" t="s">
        <v>237</v>
      </c>
      <c r="C34" s="202" t="n">
        <v>0.3</v>
      </c>
      <c r="D34" s="204" t="s">
        <v>203</v>
      </c>
      <c r="E34" s="205"/>
      <c r="F34" s="205"/>
      <c r="G34" s="205"/>
      <c r="H34" s="205"/>
      <c r="I34" s="205"/>
    </row>
    <row r="35" customFormat="false" ht="13.5" hidden="false" customHeight="true" outlineLevel="0" collapsed="false">
      <c r="A35" s="206" t="n">
        <v>30</v>
      </c>
      <c r="B35" s="194" t="s">
        <v>238</v>
      </c>
      <c r="C35" s="202" t="n">
        <v>0.05</v>
      </c>
      <c r="D35" s="204" t="s">
        <v>203</v>
      </c>
      <c r="E35" s="205"/>
      <c r="F35" s="205"/>
      <c r="G35" s="205"/>
      <c r="H35" s="205"/>
      <c r="I35" s="205"/>
    </row>
    <row r="36" customFormat="false" ht="13.5" hidden="false" customHeight="true" outlineLevel="0" collapsed="false">
      <c r="A36" s="206" t="n">
        <v>31</v>
      </c>
      <c r="B36" s="194" t="s">
        <v>239</v>
      </c>
      <c r="C36" s="202" t="n">
        <v>0.2</v>
      </c>
      <c r="D36" s="204" t="s">
        <v>203</v>
      </c>
      <c r="E36" s="205"/>
      <c r="F36" s="205"/>
      <c r="G36" s="205"/>
      <c r="H36" s="205"/>
      <c r="I36" s="205"/>
    </row>
    <row r="37" customFormat="false" ht="13.5" hidden="false" customHeight="true" outlineLevel="0" collapsed="false">
      <c r="A37" s="206" t="n">
        <v>32</v>
      </c>
      <c r="B37" s="194" t="s">
        <v>240</v>
      </c>
      <c r="C37" s="202" t="n">
        <v>0.2</v>
      </c>
      <c r="D37" s="204" t="s">
        <v>203</v>
      </c>
      <c r="E37" s="205"/>
      <c r="F37" s="205"/>
      <c r="G37" s="205"/>
      <c r="H37" s="205"/>
      <c r="I37" s="205"/>
    </row>
    <row r="38" customFormat="false" ht="13.5" hidden="false" customHeight="true" outlineLevel="0" collapsed="false">
      <c r="A38" s="206" t="n">
        <v>33</v>
      </c>
      <c r="B38" s="194" t="s">
        <v>241</v>
      </c>
      <c r="C38" s="202" t="n">
        <v>0.04</v>
      </c>
      <c r="D38" s="204" t="s">
        <v>203</v>
      </c>
      <c r="E38" s="205"/>
      <c r="F38" s="205"/>
      <c r="G38" s="205"/>
      <c r="H38" s="205"/>
      <c r="I38" s="205"/>
    </row>
    <row r="39" customFormat="false" ht="13.5" hidden="false" customHeight="true" outlineLevel="0" collapsed="false">
      <c r="A39" s="206" t="n">
        <v>34</v>
      </c>
      <c r="B39" s="194" t="s">
        <v>242</v>
      </c>
      <c r="C39" s="202" t="n">
        <v>0.05</v>
      </c>
      <c r="D39" s="204" t="s">
        <v>203</v>
      </c>
      <c r="E39" s="198"/>
      <c r="F39" s="198"/>
      <c r="G39" s="198"/>
      <c r="H39" s="198"/>
      <c r="I39" s="198"/>
    </row>
    <row r="40" customFormat="false" ht="13.5" hidden="false" customHeight="true" outlineLevel="0" collapsed="false">
      <c r="A40" s="206" t="n">
        <v>35</v>
      </c>
      <c r="B40" s="194" t="s">
        <v>243</v>
      </c>
      <c r="C40" s="202" t="n">
        <v>0.1</v>
      </c>
      <c r="D40" s="204" t="s">
        <v>203</v>
      </c>
      <c r="E40" s="205"/>
      <c r="F40" s="205"/>
      <c r="G40" s="205"/>
      <c r="H40" s="205"/>
      <c r="I40" s="205"/>
    </row>
    <row r="41" customFormat="false" ht="13.5" hidden="false" customHeight="true" outlineLevel="0" collapsed="false">
      <c r="A41" s="206" t="n">
        <v>36</v>
      </c>
      <c r="B41" s="194" t="s">
        <v>244</v>
      </c>
      <c r="C41" s="202" t="n">
        <v>0.2</v>
      </c>
      <c r="D41" s="204" t="s">
        <v>205</v>
      </c>
      <c r="E41" s="198"/>
      <c r="F41" s="198"/>
      <c r="G41" s="198"/>
      <c r="H41" s="198"/>
      <c r="I41" s="198"/>
    </row>
    <row r="42" customFormat="false" ht="13.5" hidden="false" customHeight="true" outlineLevel="0" collapsed="false">
      <c r="A42" s="206" t="n">
        <v>37</v>
      </c>
      <c r="B42" s="194" t="s">
        <v>245</v>
      </c>
      <c r="C42" s="202" t="n">
        <v>0.008</v>
      </c>
      <c r="D42" s="204" t="s">
        <v>205</v>
      </c>
      <c r="E42" s="205"/>
      <c r="F42" s="205"/>
      <c r="G42" s="205"/>
      <c r="H42" s="205"/>
      <c r="I42" s="205"/>
    </row>
    <row r="43" customFormat="false" ht="13.5" hidden="false" customHeight="true" outlineLevel="0" collapsed="false">
      <c r="A43" s="206" t="n">
        <v>38</v>
      </c>
      <c r="B43" s="194" t="s">
        <v>246</v>
      </c>
      <c r="C43" s="202" t="n">
        <v>0.02</v>
      </c>
      <c r="D43" s="204" t="s">
        <v>205</v>
      </c>
      <c r="E43" s="205"/>
      <c r="F43" s="205"/>
      <c r="G43" s="205"/>
      <c r="H43" s="205"/>
      <c r="I43" s="205"/>
    </row>
    <row r="44" customFormat="false" ht="13.5" hidden="false" customHeight="true" outlineLevel="0" collapsed="false">
      <c r="A44" s="206" t="n">
        <v>39</v>
      </c>
      <c r="B44" s="194" t="s">
        <v>247</v>
      </c>
      <c r="C44" s="202" t="n">
        <v>0.03</v>
      </c>
      <c r="D44" s="204" t="s">
        <v>205</v>
      </c>
      <c r="E44" s="205"/>
      <c r="F44" s="205"/>
      <c r="G44" s="205"/>
      <c r="H44" s="205"/>
      <c r="I44" s="205"/>
    </row>
    <row r="45" customFormat="false" ht="13.5" hidden="false" customHeight="true" outlineLevel="0" collapsed="false">
      <c r="A45" s="206" t="n">
        <v>40</v>
      </c>
      <c r="B45" s="194" t="s">
        <v>248</v>
      </c>
      <c r="C45" s="202" t="n">
        <v>0.02</v>
      </c>
      <c r="D45" s="204" t="s">
        <v>205</v>
      </c>
      <c r="E45" s="198"/>
      <c r="F45" s="198"/>
      <c r="G45" s="198"/>
      <c r="H45" s="198"/>
      <c r="I45" s="198"/>
    </row>
    <row r="46" customFormat="false" ht="13.5" hidden="false" customHeight="true" outlineLevel="0" collapsed="false">
      <c r="A46" s="206" t="n">
        <v>41</v>
      </c>
      <c r="B46" s="194" t="s">
        <v>249</v>
      </c>
      <c r="C46" s="202" t="n">
        <v>0.01</v>
      </c>
      <c r="D46" s="204" t="s">
        <v>205</v>
      </c>
      <c r="E46" s="205"/>
      <c r="F46" s="205"/>
      <c r="G46" s="205"/>
      <c r="H46" s="205"/>
      <c r="I46" s="205"/>
    </row>
    <row r="47" customFormat="false" ht="13.5" hidden="false" customHeight="true" outlineLevel="0" collapsed="false">
      <c r="A47" s="206" t="n">
        <v>42</v>
      </c>
      <c r="B47" s="194" t="s">
        <v>250</v>
      </c>
      <c r="C47" s="202" t="n">
        <v>0.1</v>
      </c>
      <c r="D47" s="204" t="s">
        <v>205</v>
      </c>
      <c r="E47" s="205"/>
      <c r="F47" s="205"/>
      <c r="G47" s="205"/>
      <c r="H47" s="205"/>
      <c r="I47" s="205"/>
    </row>
    <row r="48" customFormat="false" ht="13.5" hidden="false" customHeight="true" outlineLevel="0" collapsed="false">
      <c r="A48" s="206" t="n">
        <v>43</v>
      </c>
      <c r="B48" s="194" t="s">
        <v>251</v>
      </c>
      <c r="C48" s="202" t="n">
        <v>0.08</v>
      </c>
      <c r="D48" s="204" t="s">
        <v>205</v>
      </c>
      <c r="E48" s="205"/>
      <c r="F48" s="205"/>
      <c r="G48" s="205"/>
      <c r="H48" s="205"/>
      <c r="I48" s="205"/>
    </row>
    <row r="49" customFormat="false" ht="13.5" hidden="false" customHeight="true" outlineLevel="0" collapsed="false">
      <c r="A49" s="206" t="n">
        <v>44</v>
      </c>
      <c r="B49" s="194" t="s">
        <v>252</v>
      </c>
      <c r="C49" s="202" t="n">
        <v>0.1</v>
      </c>
      <c r="D49" s="204" t="s">
        <v>205</v>
      </c>
      <c r="E49" s="198"/>
      <c r="F49" s="198"/>
      <c r="G49" s="198"/>
      <c r="H49" s="198"/>
      <c r="I49" s="198"/>
    </row>
    <row r="50" customFormat="false" ht="13.5" hidden="false" customHeight="true" outlineLevel="0" collapsed="false">
      <c r="A50" s="206" t="n">
        <v>45</v>
      </c>
      <c r="B50" s="194" t="s">
        <v>253</v>
      </c>
      <c r="C50" s="202" t="n">
        <v>0.005</v>
      </c>
      <c r="D50" s="204" t="s">
        <v>205</v>
      </c>
      <c r="E50" s="198"/>
      <c r="F50" s="198"/>
      <c r="G50" s="198"/>
      <c r="H50" s="198"/>
      <c r="I50" s="198"/>
    </row>
    <row r="51" customFormat="false" ht="13.5" hidden="false" customHeight="true" outlineLevel="0" collapsed="false">
      <c r="A51" s="206" t="n">
        <v>46</v>
      </c>
      <c r="B51" s="194" t="s">
        <v>254</v>
      </c>
      <c r="C51" s="202" t="n">
        <v>0.03</v>
      </c>
      <c r="D51" s="204" t="s">
        <v>205</v>
      </c>
      <c r="E51" s="205"/>
      <c r="F51" s="205"/>
      <c r="G51" s="205"/>
      <c r="H51" s="205"/>
      <c r="I51" s="205"/>
    </row>
    <row r="52" customFormat="false" ht="13.5" hidden="false" customHeight="true" outlineLevel="0" collapsed="false">
      <c r="A52" s="206" t="n">
        <v>47</v>
      </c>
      <c r="B52" s="194" t="s">
        <v>255</v>
      </c>
      <c r="C52" s="202" t="n">
        <v>0.01</v>
      </c>
      <c r="D52" s="204" t="s">
        <v>205</v>
      </c>
      <c r="E52" s="198"/>
      <c r="F52" s="198"/>
      <c r="G52" s="198"/>
      <c r="H52" s="198"/>
      <c r="I52" s="198"/>
    </row>
    <row r="53" customFormat="false" ht="13.5" hidden="false" customHeight="true" outlineLevel="0" collapsed="false">
      <c r="A53" s="206" t="n">
        <v>48</v>
      </c>
      <c r="B53" s="194" t="s">
        <v>256</v>
      </c>
      <c r="C53" s="202" t="n">
        <v>0.05</v>
      </c>
      <c r="D53" s="204" t="s">
        <v>210</v>
      </c>
      <c r="E53" s="205"/>
      <c r="F53" s="205"/>
      <c r="G53" s="205"/>
      <c r="H53" s="205"/>
      <c r="I53" s="205"/>
    </row>
    <row r="54" customFormat="false" ht="13.5" hidden="false" customHeight="true" outlineLevel="0" collapsed="false">
      <c r="A54" s="206" t="n">
        <v>49</v>
      </c>
      <c r="B54" s="194" t="s">
        <v>257</v>
      </c>
      <c r="C54" s="207" t="n">
        <v>0.006</v>
      </c>
      <c r="D54" s="204" t="s">
        <v>203</v>
      </c>
      <c r="E54" s="205"/>
      <c r="F54" s="205"/>
      <c r="G54" s="205"/>
      <c r="H54" s="205"/>
      <c r="I54" s="205"/>
    </row>
    <row r="55" customFormat="false" ht="13.5" hidden="false" customHeight="true" outlineLevel="0" collapsed="false">
      <c r="A55" s="206" t="n">
        <v>50</v>
      </c>
      <c r="B55" s="194" t="s">
        <v>258</v>
      </c>
      <c r="C55" s="202" t="n">
        <v>0.04</v>
      </c>
      <c r="D55" s="204" t="s">
        <v>203</v>
      </c>
      <c r="E55" s="198"/>
      <c r="F55" s="198"/>
      <c r="G55" s="198"/>
      <c r="H55" s="198"/>
      <c r="I55" s="198"/>
    </row>
    <row r="56" customFormat="false" ht="13.5" hidden="false" customHeight="true" outlineLevel="0" collapsed="false">
      <c r="A56" s="206" t="n">
        <v>51</v>
      </c>
      <c r="B56" s="194" t="s">
        <v>259</v>
      </c>
      <c r="C56" s="202" t="n">
        <v>0.1</v>
      </c>
      <c r="D56" s="204" t="s">
        <v>203</v>
      </c>
      <c r="E56" s="205"/>
      <c r="F56" s="205"/>
      <c r="G56" s="205"/>
      <c r="H56" s="205"/>
      <c r="I56" s="205"/>
    </row>
    <row r="57" customFormat="false" ht="13.5" hidden="false" customHeight="true" outlineLevel="0" collapsed="false">
      <c r="A57" s="206" t="n">
        <v>52</v>
      </c>
      <c r="B57" s="194" t="s">
        <v>260</v>
      </c>
      <c r="C57" s="202" t="n">
        <v>0.009</v>
      </c>
      <c r="D57" s="204" t="s">
        <v>205</v>
      </c>
      <c r="E57" s="198"/>
      <c r="F57" s="198"/>
      <c r="G57" s="198"/>
      <c r="H57" s="198"/>
      <c r="I57" s="198"/>
    </row>
    <row r="58" customFormat="false" ht="13.5" hidden="false" customHeight="true" outlineLevel="0" collapsed="false">
      <c r="A58" s="206" t="n">
        <v>53</v>
      </c>
      <c r="B58" s="194" t="s">
        <v>261</v>
      </c>
      <c r="C58" s="202" t="n">
        <v>0.04</v>
      </c>
      <c r="D58" s="204" t="s">
        <v>205</v>
      </c>
      <c r="E58" s="198"/>
      <c r="F58" s="198"/>
      <c r="G58" s="198"/>
      <c r="H58" s="198"/>
      <c r="I58" s="198"/>
    </row>
    <row r="59" customFormat="false" ht="13.5" hidden="false" customHeight="true" outlineLevel="0" collapsed="false">
      <c r="A59" s="206" t="n">
        <v>54</v>
      </c>
      <c r="B59" s="194" t="s">
        <v>262</v>
      </c>
      <c r="C59" s="202" t="n">
        <v>0.01</v>
      </c>
      <c r="D59" s="204" t="s">
        <v>210</v>
      </c>
      <c r="E59" s="205"/>
      <c r="F59" s="205"/>
      <c r="G59" s="205"/>
      <c r="H59" s="205"/>
      <c r="I59" s="205"/>
    </row>
    <row r="60" customFormat="false" ht="13.5" hidden="false" customHeight="true" outlineLevel="0" collapsed="false">
      <c r="A60" s="206" t="n">
        <v>55</v>
      </c>
      <c r="B60" s="194" t="s">
        <v>263</v>
      </c>
      <c r="C60" s="202" t="n">
        <v>0.3</v>
      </c>
      <c r="D60" s="204" t="s">
        <v>203</v>
      </c>
      <c r="E60" s="205"/>
      <c r="F60" s="205"/>
      <c r="G60" s="205"/>
      <c r="H60" s="205"/>
      <c r="I60" s="205"/>
    </row>
    <row r="61" customFormat="false" ht="13.5" hidden="false" customHeight="true" outlineLevel="0" collapsed="false">
      <c r="A61" s="206" t="n">
        <v>56</v>
      </c>
      <c r="B61" s="194" t="s">
        <v>264</v>
      </c>
      <c r="C61" s="202" t="n">
        <v>0.2</v>
      </c>
      <c r="D61" s="204" t="s">
        <v>205</v>
      </c>
      <c r="E61" s="205"/>
      <c r="F61" s="205"/>
      <c r="G61" s="205"/>
      <c r="H61" s="205"/>
      <c r="I61" s="205"/>
    </row>
    <row r="62" customFormat="false" ht="13.5" hidden="false" customHeight="true" outlineLevel="0" collapsed="false">
      <c r="A62" s="206" t="n">
        <v>57</v>
      </c>
      <c r="B62" s="194" t="s">
        <v>265</v>
      </c>
      <c r="C62" s="202" t="n">
        <v>0.004</v>
      </c>
      <c r="D62" s="204" t="s">
        <v>210</v>
      </c>
      <c r="E62" s="205"/>
      <c r="F62" s="205"/>
      <c r="G62" s="205"/>
      <c r="H62" s="205"/>
      <c r="I62" s="205"/>
    </row>
    <row r="63" customFormat="false" ht="13.5" hidden="false" customHeight="true" outlineLevel="0" collapsed="false">
      <c r="A63" s="206" t="n">
        <v>58</v>
      </c>
      <c r="B63" s="194" t="s">
        <v>266</v>
      </c>
      <c r="C63" s="202" t="n">
        <v>0.04</v>
      </c>
      <c r="D63" s="204" t="s">
        <v>203</v>
      </c>
      <c r="E63" s="198"/>
      <c r="F63" s="198"/>
      <c r="G63" s="198"/>
      <c r="H63" s="198"/>
      <c r="I63" s="198"/>
    </row>
    <row r="64" customFormat="false" ht="13.5" hidden="false" customHeight="true" outlineLevel="0" collapsed="false">
      <c r="A64" s="206" t="n">
        <v>59</v>
      </c>
      <c r="B64" s="194" t="s">
        <v>267</v>
      </c>
      <c r="C64" s="202" t="n">
        <v>0.04</v>
      </c>
      <c r="D64" s="204" t="s">
        <v>205</v>
      </c>
      <c r="E64" s="198"/>
      <c r="F64" s="198"/>
      <c r="G64" s="198"/>
      <c r="H64" s="198"/>
      <c r="I64" s="198"/>
    </row>
    <row r="65" customFormat="false" ht="13.5" hidden="false" customHeight="true" outlineLevel="0" collapsed="false">
      <c r="A65" s="206" t="n">
        <v>60</v>
      </c>
      <c r="B65" s="194" t="s">
        <v>268</v>
      </c>
      <c r="C65" s="202" t="n">
        <v>0.005</v>
      </c>
      <c r="D65" s="204" t="s">
        <v>205</v>
      </c>
      <c r="E65" s="198"/>
      <c r="F65" s="198"/>
      <c r="G65" s="198"/>
      <c r="H65" s="198"/>
      <c r="I65" s="198"/>
    </row>
    <row r="66" customFormat="false" ht="13.5" hidden="false" customHeight="true" outlineLevel="0" collapsed="false">
      <c r="A66" s="206" t="n">
        <v>61</v>
      </c>
      <c r="B66" s="194" t="s">
        <v>269</v>
      </c>
      <c r="C66" s="202" t="n">
        <v>0.09</v>
      </c>
      <c r="D66" s="204" t="s">
        <v>203</v>
      </c>
      <c r="E66" s="205"/>
      <c r="F66" s="205"/>
      <c r="G66" s="205"/>
      <c r="H66" s="205"/>
      <c r="I66" s="205"/>
    </row>
    <row r="67" customFormat="false" ht="13.5" hidden="false" customHeight="true" outlineLevel="0" collapsed="false">
      <c r="A67" s="206" t="n">
        <v>62</v>
      </c>
      <c r="B67" s="194" t="s">
        <v>270</v>
      </c>
      <c r="C67" s="202" t="n">
        <v>0.003</v>
      </c>
      <c r="D67" s="204" t="s">
        <v>205</v>
      </c>
      <c r="E67" s="205"/>
      <c r="F67" s="205"/>
      <c r="G67" s="205"/>
      <c r="H67" s="205"/>
      <c r="I67" s="205"/>
    </row>
    <row r="68" customFormat="false" ht="13.5" hidden="false" customHeight="true" outlineLevel="0" collapsed="false">
      <c r="A68" s="206" t="n">
        <v>63</v>
      </c>
      <c r="B68" s="194" t="s">
        <v>271</v>
      </c>
      <c r="C68" s="202" t="n">
        <v>0.01</v>
      </c>
      <c r="D68" s="204" t="s">
        <v>205</v>
      </c>
      <c r="E68" s="198"/>
      <c r="F68" s="198"/>
      <c r="G68" s="198"/>
      <c r="H68" s="198"/>
      <c r="I68" s="198"/>
    </row>
    <row r="69" customFormat="false" ht="13.5" hidden="false" customHeight="true" outlineLevel="0" collapsed="false">
      <c r="A69" s="206" t="n">
        <v>64</v>
      </c>
      <c r="B69" s="194" t="s">
        <v>272</v>
      </c>
      <c r="C69" s="202" t="n">
        <v>0.08</v>
      </c>
      <c r="D69" s="204" t="s">
        <v>205</v>
      </c>
      <c r="E69" s="205"/>
      <c r="F69" s="205"/>
      <c r="G69" s="205"/>
      <c r="H69" s="205"/>
      <c r="I69" s="205"/>
    </row>
    <row r="70" customFormat="false" ht="13.5" hidden="false" customHeight="true" outlineLevel="0" collapsed="false">
      <c r="A70" s="206" t="n">
        <v>65</v>
      </c>
      <c r="B70" s="194" t="s">
        <v>273</v>
      </c>
      <c r="C70" s="202" t="n">
        <v>0.01</v>
      </c>
      <c r="D70" s="204" t="s">
        <v>205</v>
      </c>
      <c r="E70" s="198"/>
      <c r="F70" s="198"/>
      <c r="G70" s="198"/>
      <c r="H70" s="198"/>
      <c r="I70" s="198"/>
    </row>
    <row r="71" customFormat="false" ht="13.5" hidden="false" customHeight="true" outlineLevel="0" collapsed="false">
      <c r="A71" s="206" t="n">
        <v>66</v>
      </c>
      <c r="B71" s="194" t="s">
        <v>274</v>
      </c>
      <c r="C71" s="202" t="n">
        <v>0.05</v>
      </c>
      <c r="D71" s="204" t="s">
        <v>210</v>
      </c>
      <c r="E71" s="205"/>
      <c r="F71" s="205"/>
      <c r="G71" s="205"/>
      <c r="H71" s="205"/>
      <c r="I71" s="205"/>
    </row>
    <row r="72" customFormat="false" ht="13.5" hidden="false" customHeight="true" outlineLevel="0" collapsed="false">
      <c r="A72" s="206" t="n">
        <v>67</v>
      </c>
      <c r="B72" s="194" t="s">
        <v>275</v>
      </c>
      <c r="C72" s="202" t="n">
        <v>0.005</v>
      </c>
      <c r="D72" s="204" t="s">
        <v>205</v>
      </c>
      <c r="E72" s="198"/>
      <c r="F72" s="198"/>
      <c r="G72" s="198"/>
      <c r="H72" s="198"/>
      <c r="I72" s="198"/>
    </row>
    <row r="73" customFormat="false" ht="13.5" hidden="false" customHeight="true" outlineLevel="0" collapsed="false">
      <c r="A73" s="206" t="n">
        <v>68</v>
      </c>
      <c r="B73" s="194" t="s">
        <v>276</v>
      </c>
      <c r="C73" s="202" t="n">
        <v>0.02</v>
      </c>
      <c r="D73" s="204" t="s">
        <v>205</v>
      </c>
      <c r="E73" s="205"/>
      <c r="F73" s="205"/>
      <c r="G73" s="205"/>
      <c r="H73" s="205"/>
      <c r="I73" s="205"/>
    </row>
    <row r="74" customFormat="false" ht="13.5" hidden="false" customHeight="true" outlineLevel="0" collapsed="false">
      <c r="A74" s="206" t="n">
        <v>69</v>
      </c>
      <c r="B74" s="194" t="s">
        <v>277</v>
      </c>
      <c r="C74" s="202" t="n">
        <v>0.01</v>
      </c>
      <c r="D74" s="204" t="s">
        <v>210</v>
      </c>
      <c r="E74" s="205"/>
      <c r="F74" s="205"/>
      <c r="G74" s="205"/>
      <c r="H74" s="205"/>
      <c r="I74" s="205"/>
    </row>
    <row r="75" customFormat="false" ht="13.5" hidden="false" customHeight="true" outlineLevel="0" collapsed="false">
      <c r="A75" s="206" t="n">
        <v>70</v>
      </c>
      <c r="B75" s="194" t="s">
        <v>278</v>
      </c>
      <c r="C75" s="202" t="n">
        <v>0.08</v>
      </c>
      <c r="D75" s="204" t="s">
        <v>210</v>
      </c>
      <c r="E75" s="205"/>
      <c r="F75" s="205"/>
      <c r="G75" s="205"/>
      <c r="H75" s="205"/>
      <c r="I75" s="205"/>
    </row>
    <row r="76" customFormat="false" ht="13.5" hidden="false" customHeight="true" outlineLevel="0" collapsed="false">
      <c r="A76" s="206" t="n">
        <v>71</v>
      </c>
      <c r="B76" s="194" t="s">
        <v>279</v>
      </c>
      <c r="C76" s="202" t="n">
        <v>0.001</v>
      </c>
      <c r="D76" s="204" t="s">
        <v>210</v>
      </c>
      <c r="E76" s="205"/>
      <c r="F76" s="205"/>
      <c r="G76" s="205"/>
      <c r="H76" s="205"/>
      <c r="I76" s="205"/>
    </row>
    <row r="77" customFormat="false" ht="13.5" hidden="false" customHeight="true" outlineLevel="0" collapsed="false">
      <c r="A77" s="206" t="n">
        <v>72</v>
      </c>
      <c r="B77" s="194" t="s">
        <v>280</v>
      </c>
      <c r="C77" s="202" t="n">
        <v>2</v>
      </c>
      <c r="D77" s="204" t="s">
        <v>205</v>
      </c>
      <c r="E77" s="198"/>
      <c r="F77" s="198"/>
      <c r="G77" s="198"/>
      <c r="H77" s="198"/>
      <c r="I77" s="198"/>
    </row>
    <row r="78" customFormat="false" ht="13.5" hidden="false" customHeight="true" outlineLevel="0" collapsed="false">
      <c r="A78" s="206" t="n">
        <v>73</v>
      </c>
      <c r="B78" s="194" t="s">
        <v>281</v>
      </c>
      <c r="C78" s="202" t="n">
        <v>0.05</v>
      </c>
      <c r="D78" s="204" t="s">
        <v>210</v>
      </c>
      <c r="E78" s="205"/>
      <c r="F78" s="205"/>
      <c r="G78" s="205"/>
      <c r="H78" s="205"/>
      <c r="I78" s="205"/>
    </row>
    <row r="79" customFormat="false" ht="13.5" hidden="false" customHeight="true" outlineLevel="0" collapsed="false">
      <c r="A79" s="206" t="n">
        <v>74</v>
      </c>
      <c r="B79" s="194" t="s">
        <v>282</v>
      </c>
      <c r="C79" s="202" t="n">
        <v>0.03</v>
      </c>
      <c r="D79" s="204" t="s">
        <v>210</v>
      </c>
      <c r="E79" s="205"/>
      <c r="F79" s="205"/>
      <c r="G79" s="205"/>
      <c r="H79" s="205"/>
      <c r="I79" s="205"/>
    </row>
    <row r="80" customFormat="false" ht="13.5" hidden="false" customHeight="true" outlineLevel="0" collapsed="false">
      <c r="A80" s="206" t="n">
        <v>75</v>
      </c>
      <c r="B80" s="194" t="s">
        <v>283</v>
      </c>
      <c r="C80" s="202" t="n">
        <v>0.02</v>
      </c>
      <c r="D80" s="204" t="s">
        <v>214</v>
      </c>
      <c r="E80" s="198"/>
      <c r="F80" s="198"/>
      <c r="G80" s="198"/>
      <c r="H80" s="198"/>
      <c r="I80" s="198"/>
    </row>
    <row r="81" customFormat="false" ht="13.5" hidden="false" customHeight="true" outlineLevel="0" collapsed="false">
      <c r="A81" s="206" t="n">
        <v>76</v>
      </c>
      <c r="B81" s="194" t="s">
        <v>284</v>
      </c>
      <c r="C81" s="202" t="n">
        <v>0.04</v>
      </c>
      <c r="D81" s="204" t="s">
        <v>210</v>
      </c>
      <c r="E81" s="198"/>
      <c r="F81" s="198"/>
      <c r="G81" s="198"/>
      <c r="H81" s="198"/>
      <c r="I81" s="198"/>
    </row>
    <row r="82" customFormat="false" ht="13.5" hidden="false" customHeight="true" outlineLevel="0" collapsed="false">
      <c r="A82" s="206" t="n">
        <v>77</v>
      </c>
      <c r="B82" s="194" t="s">
        <v>285</v>
      </c>
      <c r="C82" s="202" t="n">
        <v>0.03</v>
      </c>
      <c r="D82" s="204" t="s">
        <v>205</v>
      </c>
      <c r="E82" s="198"/>
      <c r="F82" s="198"/>
      <c r="G82" s="198"/>
      <c r="H82" s="198"/>
      <c r="I82" s="198"/>
    </row>
    <row r="83" customFormat="false" ht="13.5" hidden="false" customHeight="true" outlineLevel="0" collapsed="false">
      <c r="A83" s="206" t="n">
        <v>78</v>
      </c>
      <c r="B83" s="194" t="s">
        <v>286</v>
      </c>
      <c r="C83" s="202" t="n">
        <v>0.003</v>
      </c>
      <c r="D83" s="204" t="s">
        <v>205</v>
      </c>
      <c r="E83" s="205"/>
      <c r="F83" s="205"/>
      <c r="G83" s="205"/>
      <c r="H83" s="205"/>
      <c r="I83" s="205"/>
    </row>
    <row r="84" customFormat="false" ht="13.5" hidden="false" customHeight="true" outlineLevel="0" collapsed="false">
      <c r="A84" s="206" t="n">
        <v>79</v>
      </c>
      <c r="B84" s="194" t="s">
        <v>287</v>
      </c>
      <c r="C84" s="202" t="n">
        <v>0.004</v>
      </c>
      <c r="D84" s="204" t="s">
        <v>210</v>
      </c>
      <c r="E84" s="205"/>
      <c r="F84" s="205"/>
      <c r="G84" s="205"/>
      <c r="H84" s="205"/>
      <c r="I84" s="205"/>
    </row>
    <row r="85" customFormat="false" ht="13.5" hidden="false" customHeight="true" outlineLevel="0" collapsed="false">
      <c r="A85" s="206" t="n">
        <v>80</v>
      </c>
      <c r="B85" s="194" t="s">
        <v>288</v>
      </c>
      <c r="C85" s="202" t="n">
        <v>0.02</v>
      </c>
      <c r="D85" s="204" t="s">
        <v>210</v>
      </c>
      <c r="E85" s="205"/>
      <c r="F85" s="205"/>
      <c r="G85" s="205"/>
      <c r="H85" s="205"/>
      <c r="I85" s="205"/>
    </row>
    <row r="86" customFormat="false" ht="13.5" hidden="false" customHeight="true" outlineLevel="0" collapsed="false">
      <c r="A86" s="206" t="n">
        <v>81</v>
      </c>
      <c r="B86" s="194" t="s">
        <v>289</v>
      </c>
      <c r="C86" s="202" t="n">
        <v>0.004</v>
      </c>
      <c r="D86" s="204" t="s">
        <v>210</v>
      </c>
      <c r="E86" s="205"/>
      <c r="F86" s="205"/>
      <c r="G86" s="205"/>
      <c r="H86" s="205"/>
      <c r="I86" s="205"/>
    </row>
    <row r="87" customFormat="false" ht="13.5" hidden="false" customHeight="true" outlineLevel="0" collapsed="false">
      <c r="A87" s="206" t="n">
        <v>82</v>
      </c>
      <c r="B87" s="194" t="s">
        <v>290</v>
      </c>
      <c r="C87" s="202" t="n">
        <v>0.05</v>
      </c>
      <c r="D87" s="204" t="s">
        <v>203</v>
      </c>
      <c r="E87" s="198"/>
      <c r="F87" s="198"/>
      <c r="G87" s="198"/>
      <c r="H87" s="198"/>
      <c r="I87" s="198"/>
    </row>
    <row r="88" customFormat="false" ht="13.5" hidden="false" customHeight="true" outlineLevel="0" collapsed="false">
      <c r="A88" s="206" t="n">
        <v>83</v>
      </c>
      <c r="B88" s="194" t="s">
        <v>291</v>
      </c>
      <c r="C88" s="202" t="n">
        <v>0.01</v>
      </c>
      <c r="D88" s="204" t="s">
        <v>205</v>
      </c>
      <c r="E88" s="198"/>
      <c r="F88" s="198"/>
      <c r="G88" s="198"/>
      <c r="H88" s="198"/>
      <c r="I88" s="198"/>
    </row>
    <row r="89" customFormat="false" ht="13.5" hidden="false" customHeight="true" outlineLevel="0" collapsed="false">
      <c r="A89" s="206" t="n">
        <v>84</v>
      </c>
      <c r="B89" s="194" t="s">
        <v>292</v>
      </c>
      <c r="C89" s="202" t="n">
        <v>0.8</v>
      </c>
      <c r="D89" s="204" t="s">
        <v>205</v>
      </c>
      <c r="E89" s="198"/>
      <c r="F89" s="198"/>
      <c r="G89" s="198"/>
      <c r="H89" s="198"/>
      <c r="I89" s="198"/>
    </row>
    <row r="90" customFormat="false" ht="13.5" hidden="false" customHeight="true" outlineLevel="0" collapsed="false">
      <c r="A90" s="206" t="n">
        <v>85</v>
      </c>
      <c r="B90" s="194" t="s">
        <v>293</v>
      </c>
      <c r="C90" s="202" t="n">
        <v>0.2</v>
      </c>
      <c r="D90" s="204" t="s">
        <v>205</v>
      </c>
      <c r="E90" s="198"/>
      <c r="F90" s="198"/>
      <c r="G90" s="198"/>
      <c r="H90" s="198"/>
      <c r="I90" s="198"/>
    </row>
    <row r="91" customFormat="false" ht="13.5" hidden="false" customHeight="true" outlineLevel="0" collapsed="false">
      <c r="A91" s="206" t="n">
        <v>86</v>
      </c>
      <c r="B91" s="194" t="s">
        <v>294</v>
      </c>
      <c r="C91" s="202" t="n">
        <v>0.4</v>
      </c>
      <c r="D91" s="204" t="s">
        <v>205</v>
      </c>
      <c r="E91" s="198"/>
      <c r="F91" s="198"/>
      <c r="G91" s="198"/>
      <c r="H91" s="198"/>
      <c r="I91" s="198"/>
    </row>
    <row r="92" customFormat="false" ht="13.5" hidden="false" customHeight="true" outlineLevel="0" collapsed="false">
      <c r="A92" s="206" t="n">
        <v>87</v>
      </c>
      <c r="B92" s="194" t="s">
        <v>295</v>
      </c>
      <c r="C92" s="202" t="n">
        <v>0.08</v>
      </c>
      <c r="D92" s="204" t="s">
        <v>203</v>
      </c>
      <c r="E92" s="205"/>
      <c r="F92" s="205"/>
      <c r="G92" s="205"/>
      <c r="H92" s="205"/>
      <c r="I92" s="205"/>
    </row>
    <row r="93" customFormat="false" ht="13.5" hidden="false" customHeight="true" outlineLevel="0" collapsed="false">
      <c r="A93" s="206" t="n">
        <v>88</v>
      </c>
      <c r="B93" s="194" t="s">
        <v>296</v>
      </c>
      <c r="C93" s="202" t="n">
        <v>0.0009</v>
      </c>
      <c r="D93" s="204" t="s">
        <v>205</v>
      </c>
      <c r="E93" s="205"/>
      <c r="F93" s="205"/>
      <c r="G93" s="205"/>
      <c r="H93" s="205"/>
      <c r="I93" s="205"/>
    </row>
    <row r="94" customFormat="false" ht="13.5" hidden="false" customHeight="true" outlineLevel="0" collapsed="false">
      <c r="A94" s="206" t="n">
        <v>89</v>
      </c>
      <c r="B94" s="194" t="s">
        <v>297</v>
      </c>
      <c r="C94" s="202" t="n">
        <v>0.02</v>
      </c>
      <c r="D94" s="203" t="s">
        <v>205</v>
      </c>
      <c r="E94" s="198"/>
      <c r="F94" s="198"/>
      <c r="G94" s="198"/>
      <c r="H94" s="198"/>
      <c r="I94" s="198"/>
    </row>
    <row r="95" customFormat="false" ht="13.5" hidden="false" customHeight="true" outlineLevel="0" collapsed="false">
      <c r="A95" s="206" t="n">
        <v>90</v>
      </c>
      <c r="B95" s="194" t="s">
        <v>298</v>
      </c>
      <c r="C95" s="202" t="n">
        <v>0.5</v>
      </c>
      <c r="D95" s="204" t="s">
        <v>203</v>
      </c>
      <c r="E95" s="205"/>
      <c r="F95" s="205"/>
      <c r="G95" s="205"/>
      <c r="H95" s="205"/>
      <c r="I95" s="205"/>
    </row>
    <row r="96" customFormat="false" ht="13.5" hidden="false" customHeight="true" outlineLevel="0" collapsed="false">
      <c r="A96" s="206" t="n">
        <v>91</v>
      </c>
      <c r="B96" s="194" t="s">
        <v>299</v>
      </c>
      <c r="C96" s="202" t="n">
        <v>0.006</v>
      </c>
      <c r="D96" s="204" t="s">
        <v>203</v>
      </c>
      <c r="E96" s="205"/>
      <c r="F96" s="205"/>
      <c r="G96" s="205"/>
      <c r="H96" s="205"/>
      <c r="I96" s="205"/>
    </row>
    <row r="97" customFormat="false" ht="13.5" hidden="false" customHeight="true" outlineLevel="0" collapsed="false">
      <c r="A97" s="206" t="n">
        <v>92</v>
      </c>
      <c r="B97" s="194" t="s">
        <v>300</v>
      </c>
      <c r="C97" s="202" t="n">
        <v>2</v>
      </c>
      <c r="D97" s="204" t="s">
        <v>203</v>
      </c>
      <c r="E97" s="205"/>
      <c r="F97" s="205"/>
      <c r="G97" s="205"/>
      <c r="H97" s="205"/>
      <c r="I97" s="205"/>
    </row>
    <row r="98" customFormat="false" ht="13.5" hidden="false" customHeight="true" outlineLevel="0" collapsed="false">
      <c r="A98" s="206" t="n">
        <v>93</v>
      </c>
      <c r="B98" s="194" t="s">
        <v>301</v>
      </c>
      <c r="C98" s="202" t="n">
        <v>0.03</v>
      </c>
      <c r="D98" s="204" t="s">
        <v>203</v>
      </c>
      <c r="E98" s="205"/>
      <c r="F98" s="205"/>
      <c r="G98" s="205"/>
      <c r="H98" s="205"/>
      <c r="I98" s="205"/>
    </row>
    <row r="99" customFormat="false" ht="13.5" hidden="false" customHeight="true" outlineLevel="0" collapsed="false">
      <c r="A99" s="206" t="n">
        <v>94</v>
      </c>
      <c r="B99" s="194" t="s">
        <v>302</v>
      </c>
      <c r="C99" s="202" t="n">
        <v>0.3</v>
      </c>
      <c r="D99" s="204" t="s">
        <v>205</v>
      </c>
      <c r="E99" s="205"/>
      <c r="F99" s="205"/>
      <c r="G99" s="205"/>
      <c r="H99" s="205"/>
      <c r="I99" s="205"/>
    </row>
    <row r="100" customFormat="false" ht="13.5" hidden="false" customHeight="true" outlineLevel="0" collapsed="false">
      <c r="A100" s="206" t="n">
        <v>95</v>
      </c>
      <c r="B100" s="194" t="s">
        <v>303</v>
      </c>
      <c r="C100" s="202" t="n">
        <v>0.03</v>
      </c>
      <c r="D100" s="204" t="s">
        <v>205</v>
      </c>
      <c r="E100" s="205"/>
      <c r="F100" s="205"/>
      <c r="G100" s="205"/>
      <c r="H100" s="205"/>
      <c r="I100" s="205"/>
    </row>
    <row r="101" customFormat="false" ht="13.5" hidden="false" customHeight="true" outlineLevel="0" collapsed="false">
      <c r="A101" s="206" t="n">
        <v>96</v>
      </c>
      <c r="B101" s="194" t="s">
        <v>304</v>
      </c>
      <c r="C101" s="202" t="n">
        <v>0.08</v>
      </c>
      <c r="D101" s="204" t="s">
        <v>210</v>
      </c>
      <c r="E101" s="205"/>
      <c r="F101" s="205"/>
      <c r="G101" s="205"/>
      <c r="H101" s="205"/>
      <c r="I101" s="205"/>
    </row>
    <row r="102" customFormat="false" ht="13.5" hidden="false" customHeight="true" outlineLevel="0" collapsed="false">
      <c r="A102" s="206" t="n">
        <v>97</v>
      </c>
      <c r="B102" s="194" t="s">
        <v>305</v>
      </c>
      <c r="C102" s="202" t="n">
        <v>0.05</v>
      </c>
      <c r="D102" s="204" t="s">
        <v>203</v>
      </c>
      <c r="E102" s="205"/>
      <c r="F102" s="205"/>
      <c r="G102" s="205"/>
      <c r="H102" s="205"/>
      <c r="I102" s="205"/>
    </row>
    <row r="103" customFormat="false" ht="13.5" hidden="false" customHeight="true" outlineLevel="0" collapsed="false">
      <c r="A103" s="206" t="n">
        <v>98</v>
      </c>
      <c r="B103" s="194" t="s">
        <v>306</v>
      </c>
      <c r="C103" s="202" t="n">
        <v>0.3</v>
      </c>
      <c r="D103" s="204" t="s">
        <v>205</v>
      </c>
      <c r="E103" s="205"/>
      <c r="F103" s="205"/>
      <c r="G103" s="205"/>
      <c r="H103" s="205"/>
      <c r="I103" s="205"/>
    </row>
    <row r="104" customFormat="false" ht="13.5" hidden="false" customHeight="true" outlineLevel="0" collapsed="false">
      <c r="A104" s="206" t="n">
        <v>99</v>
      </c>
      <c r="B104" s="194" t="s">
        <v>307</v>
      </c>
      <c r="C104" s="202" t="n">
        <v>0.2</v>
      </c>
      <c r="D104" s="204" t="s">
        <v>210</v>
      </c>
      <c r="E104" s="205"/>
      <c r="F104" s="205"/>
      <c r="G104" s="205"/>
      <c r="H104" s="205"/>
      <c r="I104" s="205"/>
    </row>
    <row r="105" customFormat="false" ht="13.5" hidden="false" customHeight="true" outlineLevel="0" collapsed="false">
      <c r="A105" s="206" t="n">
        <v>100</v>
      </c>
      <c r="B105" s="194" t="s">
        <v>308</v>
      </c>
      <c r="C105" s="202" t="n">
        <v>0.06</v>
      </c>
      <c r="D105" s="203" t="s">
        <v>205</v>
      </c>
      <c r="E105" s="198"/>
      <c r="F105" s="198"/>
      <c r="G105" s="198"/>
      <c r="H105" s="198"/>
      <c r="I105" s="198"/>
    </row>
    <row r="106" customFormat="false" ht="13.5" hidden="false" customHeight="true" outlineLevel="0" collapsed="false">
      <c r="A106" s="206" t="n">
        <v>101</v>
      </c>
      <c r="B106" s="194" t="s">
        <v>309</v>
      </c>
      <c r="C106" s="202" t="n">
        <v>0.008</v>
      </c>
      <c r="D106" s="203" t="s">
        <v>205</v>
      </c>
      <c r="E106" s="198"/>
      <c r="F106" s="198"/>
      <c r="G106" s="198"/>
      <c r="H106" s="198"/>
      <c r="I106" s="198"/>
    </row>
    <row r="107" customFormat="false" ht="13.5" hidden="false" customHeight="true" outlineLevel="0" collapsed="false">
      <c r="A107" s="206"/>
      <c r="B107" s="194" t="s">
        <v>310</v>
      </c>
      <c r="C107" s="202"/>
      <c r="D107" s="203"/>
      <c r="E107" s="208" t="n">
        <v>0.001</v>
      </c>
      <c r="F107" s="208" t="n">
        <v>0</v>
      </c>
      <c r="G107" s="208" t="n">
        <v>0</v>
      </c>
      <c r="H107" s="208" t="n">
        <v>0</v>
      </c>
      <c r="I107" s="208" t="n">
        <v>0</v>
      </c>
    </row>
    <row r="108" customFormat="false" ht="13.5" hidden="false" customHeight="false" outlineLevel="0" collapsed="false">
      <c r="F108" s="191" t="s">
        <v>311</v>
      </c>
      <c r="G108" s="191" t="s">
        <v>311</v>
      </c>
      <c r="H108" s="191" t="s">
        <v>311</v>
      </c>
      <c r="I108" s="191" t="s">
        <v>311</v>
      </c>
    </row>
    <row r="109" customFormat="false" ht="13.5" hidden="false" customHeight="false" outlineLevel="0" collapsed="false">
      <c r="B109" s="209" t="s">
        <v>312</v>
      </c>
      <c r="F109" s="191" t="s">
        <v>311</v>
      </c>
      <c r="G109" s="191" t="s">
        <v>311</v>
      </c>
      <c r="H109" s="191" t="s">
        <v>311</v>
      </c>
      <c r="I109" s="191" t="s">
        <v>311</v>
      </c>
    </row>
    <row r="110" customFormat="false" ht="13.5" hidden="false" customHeight="false" outlineLevel="0" collapsed="false">
      <c r="F110" s="191" t="s">
        <v>311</v>
      </c>
      <c r="G110" s="191" t="s">
        <v>311</v>
      </c>
      <c r="H110" s="191" t="s">
        <v>311</v>
      </c>
      <c r="I110" s="191" t="s">
        <v>311</v>
      </c>
    </row>
    <row r="111" customFormat="false" ht="13.5" hidden="false" customHeight="false" outlineLevel="0" collapsed="false">
      <c r="F111" s="191" t="s">
        <v>311</v>
      </c>
      <c r="G111" s="191" t="s">
        <v>311</v>
      </c>
      <c r="H111" s="191" t="s">
        <v>311</v>
      </c>
      <c r="I111" s="191" t="s">
        <v>311</v>
      </c>
    </row>
    <row r="112" customFormat="false" ht="13.5" hidden="false" customHeight="false" outlineLevel="0" collapsed="false">
      <c r="F112" s="191" t="s">
        <v>311</v>
      </c>
      <c r="G112" s="191" t="s">
        <v>311</v>
      </c>
      <c r="H112" s="191" t="s">
        <v>311</v>
      </c>
      <c r="I112" s="191" t="s">
        <v>311</v>
      </c>
    </row>
    <row r="113" customFormat="false" ht="13.5" hidden="false" customHeight="false" outlineLevel="0" collapsed="false">
      <c r="F113" s="191" t="s">
        <v>311</v>
      </c>
      <c r="G113" s="191" t="s">
        <v>311</v>
      </c>
      <c r="H113" s="191" t="s">
        <v>311</v>
      </c>
      <c r="I113" s="191" t="s">
        <v>311</v>
      </c>
    </row>
    <row r="114" customFormat="false" ht="13.5" hidden="false" customHeight="false" outlineLevel="0" collapsed="false">
      <c r="F114" s="191" t="s">
        <v>311</v>
      </c>
      <c r="G114" s="191" t="s">
        <v>311</v>
      </c>
      <c r="H114" s="191" t="s">
        <v>311</v>
      </c>
      <c r="I114" s="191" t="s">
        <v>311</v>
      </c>
    </row>
    <row r="115" customFormat="false" ht="13.5" hidden="false" customHeight="false" outlineLevel="0" collapsed="false">
      <c r="F115" s="191" t="s">
        <v>311</v>
      </c>
      <c r="G115" s="191" t="s">
        <v>311</v>
      </c>
      <c r="H115" s="191" t="s">
        <v>311</v>
      </c>
      <c r="I115" s="191" t="s">
        <v>311</v>
      </c>
    </row>
    <row r="116" customFormat="false" ht="13.5" hidden="false" customHeight="false" outlineLevel="0" collapsed="false">
      <c r="F116" s="191" t="s">
        <v>311</v>
      </c>
      <c r="G116" s="191" t="s">
        <v>311</v>
      </c>
      <c r="H116" s="191" t="s">
        <v>311</v>
      </c>
      <c r="I116" s="191" t="s">
        <v>311</v>
      </c>
    </row>
    <row r="117" customFormat="false" ht="13.5" hidden="false" customHeight="false" outlineLevel="0" collapsed="false">
      <c r="F117" s="191" t="s">
        <v>311</v>
      </c>
      <c r="G117" s="191" t="s">
        <v>311</v>
      </c>
      <c r="H117" s="191" t="s">
        <v>311</v>
      </c>
      <c r="I117" s="191" t="s">
        <v>311</v>
      </c>
    </row>
    <row r="118" customFormat="false" ht="13.5" hidden="false" customHeight="false" outlineLevel="0" collapsed="false">
      <c r="F118" s="191" t="s">
        <v>311</v>
      </c>
      <c r="G118" s="191" t="s">
        <v>311</v>
      </c>
      <c r="H118" s="191" t="s">
        <v>311</v>
      </c>
      <c r="I118" s="191" t="s">
        <v>311</v>
      </c>
    </row>
    <row r="119" customFormat="false" ht="13.5" hidden="false" customHeight="false" outlineLevel="0" collapsed="false">
      <c r="F119" s="191" t="s">
        <v>311</v>
      </c>
      <c r="G119" s="191" t="s">
        <v>311</v>
      </c>
      <c r="H119" s="191" t="s">
        <v>311</v>
      </c>
      <c r="I119" s="191" t="s">
        <v>311</v>
      </c>
    </row>
    <row r="120" customFormat="false" ht="13.5" hidden="false" customHeight="false" outlineLevel="0" collapsed="false">
      <c r="F120" s="191" t="s">
        <v>311</v>
      </c>
      <c r="G120" s="191" t="s">
        <v>311</v>
      </c>
      <c r="H120" s="191" t="s">
        <v>311</v>
      </c>
      <c r="I120" s="191" t="s">
        <v>311</v>
      </c>
    </row>
    <row r="121" customFormat="false" ht="13.5" hidden="false" customHeight="false" outlineLevel="0" collapsed="false">
      <c r="F121" s="191" t="s">
        <v>311</v>
      </c>
      <c r="G121" s="191" t="s">
        <v>311</v>
      </c>
      <c r="H121" s="191" t="s">
        <v>311</v>
      </c>
      <c r="I121" s="191" t="s">
        <v>311</v>
      </c>
    </row>
    <row r="122" customFormat="false" ht="13.5" hidden="false" customHeight="false" outlineLevel="0" collapsed="false">
      <c r="F122" s="191" t="s">
        <v>311</v>
      </c>
      <c r="G122" s="191" t="s">
        <v>311</v>
      </c>
      <c r="H122" s="191" t="s">
        <v>311</v>
      </c>
      <c r="I122" s="191" t="s">
        <v>311</v>
      </c>
    </row>
    <row r="123" customFormat="false" ht="13.5" hidden="false" customHeight="false" outlineLevel="0" collapsed="false">
      <c r="F123" s="191" t="s">
        <v>311</v>
      </c>
      <c r="G123" s="191" t="s">
        <v>311</v>
      </c>
      <c r="H123" s="191" t="s">
        <v>311</v>
      </c>
      <c r="I123" s="191" t="s">
        <v>311</v>
      </c>
    </row>
    <row r="124" customFormat="false" ht="13.5" hidden="false" customHeight="false" outlineLevel="0" collapsed="false">
      <c r="F124" s="191" t="s">
        <v>311</v>
      </c>
      <c r="G124" s="191" t="s">
        <v>311</v>
      </c>
      <c r="H124" s="191" t="s">
        <v>311</v>
      </c>
      <c r="I124" s="191" t="s">
        <v>311</v>
      </c>
    </row>
    <row r="125" customFormat="false" ht="13.5" hidden="false" customHeight="false" outlineLevel="0" collapsed="false">
      <c r="F125" s="191" t="s">
        <v>311</v>
      </c>
      <c r="G125" s="191" t="s">
        <v>311</v>
      </c>
      <c r="H125" s="191" t="s">
        <v>311</v>
      </c>
      <c r="I125" s="191" t="s">
        <v>311</v>
      </c>
    </row>
    <row r="126" customFormat="false" ht="13.5" hidden="false" customHeight="false" outlineLevel="0" collapsed="false">
      <c r="F126" s="191" t="s">
        <v>311</v>
      </c>
      <c r="G126" s="191" t="s">
        <v>311</v>
      </c>
      <c r="H126" s="191" t="s">
        <v>311</v>
      </c>
      <c r="I126" s="191" t="s">
        <v>311</v>
      </c>
    </row>
    <row r="127" customFormat="false" ht="13.5" hidden="false" customHeight="false" outlineLevel="0" collapsed="false">
      <c r="F127" s="191" t="s">
        <v>311</v>
      </c>
      <c r="G127" s="191" t="s">
        <v>311</v>
      </c>
      <c r="H127" s="191" t="s">
        <v>311</v>
      </c>
      <c r="I127" s="191" t="s">
        <v>311</v>
      </c>
    </row>
    <row r="128" customFormat="false" ht="13.5" hidden="false" customHeight="false" outlineLevel="0" collapsed="false">
      <c r="F128" s="191" t="s">
        <v>311</v>
      </c>
      <c r="G128" s="191" t="s">
        <v>311</v>
      </c>
      <c r="H128" s="191" t="s">
        <v>311</v>
      </c>
      <c r="I128" s="191" t="s">
        <v>311</v>
      </c>
    </row>
    <row r="129" customFormat="false" ht="13.5" hidden="false" customHeight="false" outlineLevel="0" collapsed="false">
      <c r="F129" s="191" t="s">
        <v>311</v>
      </c>
      <c r="G129" s="191" t="s">
        <v>311</v>
      </c>
      <c r="H129" s="191" t="s">
        <v>311</v>
      </c>
      <c r="I129" s="191" t="s">
        <v>311</v>
      </c>
    </row>
    <row r="130" customFormat="false" ht="13.5" hidden="false" customHeight="false" outlineLevel="0" collapsed="false">
      <c r="F130" s="191" t="s">
        <v>311</v>
      </c>
      <c r="G130" s="191" t="s">
        <v>311</v>
      </c>
      <c r="H130" s="191" t="s">
        <v>311</v>
      </c>
      <c r="I130" s="191" t="s">
        <v>311</v>
      </c>
    </row>
    <row r="131" customFormat="false" ht="13.5" hidden="false" customHeight="false" outlineLevel="0" collapsed="false">
      <c r="F131" s="191" t="s">
        <v>311</v>
      </c>
      <c r="G131" s="191" t="s">
        <v>311</v>
      </c>
      <c r="H131" s="191" t="s">
        <v>311</v>
      </c>
      <c r="I131" s="191" t="s">
        <v>311</v>
      </c>
    </row>
    <row r="132" customFormat="false" ht="13.5" hidden="false" customHeight="false" outlineLevel="0" collapsed="false">
      <c r="F132" s="191" t="s">
        <v>311</v>
      </c>
      <c r="G132" s="191" t="s">
        <v>311</v>
      </c>
      <c r="H132" s="191" t="s">
        <v>311</v>
      </c>
      <c r="I132" s="191" t="s">
        <v>311</v>
      </c>
    </row>
    <row r="133" customFormat="false" ht="13.5" hidden="false" customHeight="false" outlineLevel="0" collapsed="false">
      <c r="F133" s="191" t="s">
        <v>311</v>
      </c>
      <c r="G133" s="191" t="s">
        <v>311</v>
      </c>
      <c r="H133" s="191" t="s">
        <v>311</v>
      </c>
      <c r="I133" s="191" t="s">
        <v>311</v>
      </c>
    </row>
    <row r="134" customFormat="false" ht="13.5" hidden="false" customHeight="false" outlineLevel="0" collapsed="false">
      <c r="F134" s="191" t="s">
        <v>311</v>
      </c>
      <c r="G134" s="191" t="s">
        <v>311</v>
      </c>
      <c r="H134" s="191" t="s">
        <v>311</v>
      </c>
      <c r="I134" s="191" t="s">
        <v>311</v>
      </c>
    </row>
    <row r="135" customFormat="false" ht="13.5" hidden="false" customHeight="false" outlineLevel="0" collapsed="false">
      <c r="F135" s="191" t="s">
        <v>311</v>
      </c>
      <c r="G135" s="191" t="s">
        <v>311</v>
      </c>
      <c r="H135" s="191" t="s">
        <v>311</v>
      </c>
      <c r="I135" s="191" t="s">
        <v>311</v>
      </c>
    </row>
    <row r="136" customFormat="false" ht="13.5" hidden="false" customHeight="false" outlineLevel="0" collapsed="false">
      <c r="F136" s="191" t="s">
        <v>311</v>
      </c>
      <c r="G136" s="191" t="s">
        <v>311</v>
      </c>
      <c r="H136" s="191" t="s">
        <v>311</v>
      </c>
      <c r="I136" s="191" t="s">
        <v>311</v>
      </c>
    </row>
    <row r="137" customFormat="false" ht="13.5" hidden="false" customHeight="false" outlineLevel="0" collapsed="false">
      <c r="F137" s="191" t="s">
        <v>311</v>
      </c>
      <c r="G137" s="191" t="s">
        <v>311</v>
      </c>
      <c r="H137" s="191" t="s">
        <v>311</v>
      </c>
      <c r="I137" s="191" t="s">
        <v>311</v>
      </c>
    </row>
    <row r="138" customFormat="false" ht="13.5" hidden="false" customHeight="false" outlineLevel="0" collapsed="false">
      <c r="F138" s="191" t="s">
        <v>311</v>
      </c>
      <c r="G138" s="191" t="s">
        <v>311</v>
      </c>
      <c r="H138" s="191" t="s">
        <v>311</v>
      </c>
      <c r="I138" s="191" t="s">
        <v>311</v>
      </c>
    </row>
    <row r="139" customFormat="false" ht="13.5" hidden="false" customHeight="false" outlineLevel="0" collapsed="false">
      <c r="F139" s="191" t="s">
        <v>311</v>
      </c>
      <c r="G139" s="191" t="s">
        <v>311</v>
      </c>
      <c r="H139" s="191" t="s">
        <v>311</v>
      </c>
      <c r="I139" s="191" t="s">
        <v>311</v>
      </c>
    </row>
    <row r="140" customFormat="false" ht="13.5" hidden="false" customHeight="false" outlineLevel="0" collapsed="false">
      <c r="F140" s="191" t="s">
        <v>311</v>
      </c>
      <c r="G140" s="191" t="s">
        <v>311</v>
      </c>
      <c r="H140" s="191" t="s">
        <v>311</v>
      </c>
      <c r="I140" s="191" t="s">
        <v>311</v>
      </c>
    </row>
    <row r="141" customFormat="false" ht="13.5" hidden="false" customHeight="false" outlineLevel="0" collapsed="false">
      <c r="F141" s="191" t="s">
        <v>311</v>
      </c>
      <c r="G141" s="191" t="s">
        <v>311</v>
      </c>
      <c r="H141" s="191" t="s">
        <v>311</v>
      </c>
      <c r="I141" s="191" t="s">
        <v>311</v>
      </c>
    </row>
    <row r="142" customFormat="false" ht="13.5" hidden="false" customHeight="false" outlineLevel="0" collapsed="false">
      <c r="F142" s="191" t="s">
        <v>311</v>
      </c>
      <c r="G142" s="191" t="s">
        <v>311</v>
      </c>
      <c r="H142" s="191" t="s">
        <v>311</v>
      </c>
      <c r="I142" s="191" t="s">
        <v>311</v>
      </c>
    </row>
    <row r="143" customFormat="false" ht="13.5" hidden="false" customHeight="false" outlineLevel="0" collapsed="false">
      <c r="F143" s="191" t="s">
        <v>311</v>
      </c>
      <c r="G143" s="191" t="s">
        <v>311</v>
      </c>
      <c r="H143" s="191" t="s">
        <v>311</v>
      </c>
      <c r="I143" s="191" t="s">
        <v>311</v>
      </c>
    </row>
    <row r="144" customFormat="false" ht="13.5" hidden="false" customHeight="false" outlineLevel="0" collapsed="false">
      <c r="F144" s="191" t="s">
        <v>311</v>
      </c>
      <c r="G144" s="191" t="s">
        <v>311</v>
      </c>
      <c r="H144" s="191" t="s">
        <v>311</v>
      </c>
      <c r="I144" s="191" t="s">
        <v>311</v>
      </c>
    </row>
    <row r="145" customFormat="false" ht="13.5" hidden="false" customHeight="false" outlineLevel="0" collapsed="false">
      <c r="F145" s="191" t="s">
        <v>311</v>
      </c>
      <c r="G145" s="191" t="s">
        <v>311</v>
      </c>
      <c r="H145" s="191" t="s">
        <v>311</v>
      </c>
      <c r="I145" s="191" t="s">
        <v>311</v>
      </c>
    </row>
    <row r="146" customFormat="false" ht="13.5" hidden="false" customHeight="false" outlineLevel="0" collapsed="false">
      <c r="F146" s="191" t="s">
        <v>311</v>
      </c>
      <c r="G146" s="191" t="s">
        <v>311</v>
      </c>
      <c r="H146" s="191" t="s">
        <v>311</v>
      </c>
      <c r="I146" s="191" t="s">
        <v>311</v>
      </c>
    </row>
    <row r="147" customFormat="false" ht="13.5" hidden="false" customHeight="false" outlineLevel="0" collapsed="false">
      <c r="F147" s="191" t="s">
        <v>311</v>
      </c>
      <c r="G147" s="191" t="s">
        <v>311</v>
      </c>
      <c r="H147" s="191" t="s">
        <v>311</v>
      </c>
      <c r="I147" s="191" t="s">
        <v>311</v>
      </c>
    </row>
    <row r="148" customFormat="false" ht="13.5" hidden="false" customHeight="false" outlineLevel="0" collapsed="false">
      <c r="F148" s="191" t="s">
        <v>311</v>
      </c>
      <c r="G148" s="191" t="s">
        <v>311</v>
      </c>
      <c r="H148" s="191" t="s">
        <v>311</v>
      </c>
      <c r="I148" s="191" t="s">
        <v>311</v>
      </c>
    </row>
    <row r="149" customFormat="false" ht="13.5" hidden="false" customHeight="false" outlineLevel="0" collapsed="false">
      <c r="F149" s="191" t="s">
        <v>311</v>
      </c>
      <c r="G149" s="191" t="s">
        <v>311</v>
      </c>
      <c r="H149" s="191" t="s">
        <v>311</v>
      </c>
      <c r="I149" s="191" t="s">
        <v>311</v>
      </c>
    </row>
    <row r="150" customFormat="false" ht="13.5" hidden="false" customHeight="false" outlineLevel="0" collapsed="false">
      <c r="F150" s="191" t="s">
        <v>311</v>
      </c>
      <c r="G150" s="191" t="s">
        <v>311</v>
      </c>
      <c r="H150" s="191" t="s">
        <v>311</v>
      </c>
      <c r="I150" s="191" t="s">
        <v>311</v>
      </c>
    </row>
    <row r="151" customFormat="false" ht="13.5" hidden="false" customHeight="false" outlineLevel="0" collapsed="false">
      <c r="F151" s="191" t="s">
        <v>311</v>
      </c>
      <c r="G151" s="191" t="s">
        <v>311</v>
      </c>
      <c r="H151" s="191" t="s">
        <v>311</v>
      </c>
      <c r="I151" s="191" t="s">
        <v>311</v>
      </c>
    </row>
    <row r="152" customFormat="false" ht="13.5" hidden="false" customHeight="false" outlineLevel="0" collapsed="false">
      <c r="F152" s="191" t="s">
        <v>311</v>
      </c>
      <c r="G152" s="191" t="s">
        <v>311</v>
      </c>
      <c r="H152" s="191" t="s">
        <v>311</v>
      </c>
      <c r="I152" s="191" t="s">
        <v>311</v>
      </c>
    </row>
    <row r="153" customFormat="false" ht="13.5" hidden="false" customHeight="false" outlineLevel="0" collapsed="false">
      <c r="F153" s="191" t="s">
        <v>311</v>
      </c>
      <c r="G153" s="191" t="s">
        <v>311</v>
      </c>
      <c r="H153" s="191" t="s">
        <v>311</v>
      </c>
      <c r="I153" s="191" t="s">
        <v>311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tr">
        <f aca="false">４月上水道!D5:J5</f>
        <v>上水道浄水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4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105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6" t="s">
        <v>19</v>
      </c>
      <c r="F10" s="106" t="s">
        <v>19</v>
      </c>
      <c r="G10" s="35" t="s">
        <v>19</v>
      </c>
      <c r="H10" s="106" t="s">
        <v>19</v>
      </c>
      <c r="I10" s="35" t="s">
        <v>19</v>
      </c>
      <c r="J10" s="105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6" t="s">
        <v>19</v>
      </c>
      <c r="F11" s="106" t="s">
        <v>19</v>
      </c>
      <c r="G11" s="35" t="s">
        <v>19</v>
      </c>
      <c r="H11" s="106" t="s">
        <v>19</v>
      </c>
      <c r="I11" s="35" t="s">
        <v>19</v>
      </c>
      <c r="J11" s="105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106" t="s">
        <v>19</v>
      </c>
      <c r="F12" s="106" t="s">
        <v>19</v>
      </c>
      <c r="G12" s="35" t="s">
        <v>19</v>
      </c>
      <c r="H12" s="107" t="s">
        <v>19</v>
      </c>
      <c r="I12" s="35" t="s">
        <v>19</v>
      </c>
      <c r="J12" s="10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6" t="s">
        <v>19</v>
      </c>
      <c r="F13" s="106" t="s">
        <v>19</v>
      </c>
      <c r="G13" s="35" t="s">
        <v>19</v>
      </c>
      <c r="H13" s="106" t="s">
        <v>19</v>
      </c>
      <c r="I13" s="35" t="s">
        <v>19</v>
      </c>
      <c r="J13" s="105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6" t="s">
        <v>19</v>
      </c>
      <c r="F14" s="106" t="s">
        <v>19</v>
      </c>
      <c r="G14" s="35" t="s">
        <v>19</v>
      </c>
      <c r="H14" s="106" t="s">
        <v>19</v>
      </c>
      <c r="I14" s="35" t="s">
        <v>19</v>
      </c>
      <c r="J14" s="105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4</v>
      </c>
      <c r="E15" s="35" t="s">
        <v>114</v>
      </c>
      <c r="F15" s="105" t="s">
        <v>114</v>
      </c>
      <c r="G15" s="35" t="s">
        <v>114</v>
      </c>
      <c r="H15" s="35" t="s">
        <v>114</v>
      </c>
      <c r="I15" s="35" t="s">
        <v>114</v>
      </c>
      <c r="J15" s="108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1.1</v>
      </c>
      <c r="E16" s="35" t="n">
        <v>3.2</v>
      </c>
      <c r="F16" s="106" t="n">
        <v>3.1</v>
      </c>
      <c r="G16" s="35" t="n">
        <v>1.2</v>
      </c>
      <c r="H16" s="106" t="n">
        <v>1.2</v>
      </c>
      <c r="I16" s="35" t="n">
        <v>0.02</v>
      </c>
      <c r="J16" s="105" t="n">
        <v>1.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09" t="s">
        <v>19</v>
      </c>
      <c r="E17" s="35" t="s">
        <v>19</v>
      </c>
      <c r="F17" s="106" t="s">
        <v>19</v>
      </c>
      <c r="G17" s="35" t="s">
        <v>19</v>
      </c>
      <c r="H17" s="106" t="s">
        <v>19</v>
      </c>
      <c r="I17" s="35" t="s">
        <v>19</v>
      </c>
      <c r="J17" s="10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6" t="s">
        <v>19</v>
      </c>
      <c r="G18" s="35" t="s">
        <v>19</v>
      </c>
      <c r="H18" s="106" t="s">
        <v>19</v>
      </c>
      <c r="I18" s="35" t="s">
        <v>19</v>
      </c>
      <c r="J18" s="106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19</v>
      </c>
      <c r="E19" s="35" t="s">
        <v>19</v>
      </c>
      <c r="F19" s="106" t="s">
        <v>19</v>
      </c>
      <c r="G19" s="35" t="s">
        <v>19</v>
      </c>
      <c r="H19" s="106" t="s">
        <v>19</v>
      </c>
      <c r="I19" s="35" t="s">
        <v>19</v>
      </c>
      <c r="J19" s="105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106" t="s">
        <v>19</v>
      </c>
      <c r="G20" s="35" t="s">
        <v>19</v>
      </c>
      <c r="H20" s="106" t="s">
        <v>19</v>
      </c>
      <c r="I20" s="35" t="s">
        <v>19</v>
      </c>
      <c r="J20" s="106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109" t="s">
        <v>19</v>
      </c>
      <c r="E21" s="35" t="s">
        <v>19</v>
      </c>
      <c r="F21" s="106" t="s">
        <v>19</v>
      </c>
      <c r="G21" s="35" t="s">
        <v>19</v>
      </c>
      <c r="H21" s="106" t="s">
        <v>19</v>
      </c>
      <c r="I21" s="35" t="s">
        <v>19</v>
      </c>
      <c r="J21" s="105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09" t="s">
        <v>19</v>
      </c>
      <c r="E22" s="35" t="s">
        <v>19</v>
      </c>
      <c r="F22" s="106" t="s">
        <v>19</v>
      </c>
      <c r="G22" s="35" t="s">
        <v>19</v>
      </c>
      <c r="H22" s="106" t="s">
        <v>19</v>
      </c>
      <c r="I22" s="35" t="s">
        <v>19</v>
      </c>
      <c r="J22" s="105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09" t="s">
        <v>19</v>
      </c>
      <c r="E23" s="35" t="s">
        <v>19</v>
      </c>
      <c r="F23" s="106" t="s">
        <v>19</v>
      </c>
      <c r="G23" s="35" t="s">
        <v>19</v>
      </c>
      <c r="H23" s="106" t="s">
        <v>19</v>
      </c>
      <c r="I23" s="35" t="s">
        <v>19</v>
      </c>
      <c r="J23" s="105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09" t="s">
        <v>19</v>
      </c>
      <c r="E24" s="35" t="s">
        <v>19</v>
      </c>
      <c r="F24" s="106" t="s">
        <v>19</v>
      </c>
      <c r="G24" s="35" t="s">
        <v>19</v>
      </c>
      <c r="H24" s="106" t="s">
        <v>19</v>
      </c>
      <c r="I24" s="35" t="s">
        <v>19</v>
      </c>
      <c r="J24" s="105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09" t="s">
        <v>19</v>
      </c>
      <c r="E25" s="35" t="s">
        <v>19</v>
      </c>
      <c r="F25" s="106" t="s">
        <v>19</v>
      </c>
      <c r="G25" s="35" t="s">
        <v>19</v>
      </c>
      <c r="H25" s="106" t="s">
        <v>19</v>
      </c>
      <c r="I25" s="35" t="s">
        <v>19</v>
      </c>
      <c r="J25" s="105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09" t="s">
        <v>19</v>
      </c>
      <c r="E26" s="35" t="s">
        <v>19</v>
      </c>
      <c r="F26" s="106" t="s">
        <v>19</v>
      </c>
      <c r="G26" s="35" t="s">
        <v>19</v>
      </c>
      <c r="H26" s="106" t="s">
        <v>19</v>
      </c>
      <c r="I26" s="35" t="s">
        <v>19</v>
      </c>
      <c r="J26" s="105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35" t="s">
        <v>115</v>
      </c>
      <c r="G27" s="35" t="s">
        <v>115</v>
      </c>
      <c r="H27" s="35" t="s">
        <v>115</v>
      </c>
      <c r="I27" s="35" t="s">
        <v>115</v>
      </c>
      <c r="J27" s="108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3</v>
      </c>
      <c r="E28" s="35" t="s">
        <v>114</v>
      </c>
      <c r="F28" s="35" t="s">
        <v>114</v>
      </c>
      <c r="G28" s="35" t="n">
        <v>0.001</v>
      </c>
      <c r="H28" s="35" t="s">
        <v>114</v>
      </c>
      <c r="I28" s="36" t="n">
        <v>0.005</v>
      </c>
      <c r="J28" s="37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6</v>
      </c>
      <c r="E29" s="35" t="s">
        <v>116</v>
      </c>
      <c r="F29" s="35" t="s">
        <v>116</v>
      </c>
      <c r="G29" s="35" t="s">
        <v>116</v>
      </c>
      <c r="H29" s="35" t="s">
        <v>116</v>
      </c>
      <c r="I29" s="35" t="s">
        <v>116</v>
      </c>
      <c r="J29" s="108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n">
        <v>0.002</v>
      </c>
      <c r="E30" s="35" t="s">
        <v>114</v>
      </c>
      <c r="F30" s="36" t="n">
        <v>0.001</v>
      </c>
      <c r="G30" s="35" t="n">
        <v>0.002</v>
      </c>
      <c r="H30" s="35" t="s">
        <v>114</v>
      </c>
      <c r="I30" s="35" t="s">
        <v>114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35" t="s">
        <v>114</v>
      </c>
      <c r="G31" s="35" t="s">
        <v>114</v>
      </c>
      <c r="H31" s="35" t="s">
        <v>114</v>
      </c>
      <c r="I31" s="35" t="s">
        <v>114</v>
      </c>
      <c r="J31" s="108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s">
        <v>119</v>
      </c>
      <c r="E32" s="35" t="s">
        <v>119</v>
      </c>
      <c r="F32" s="35" t="s">
        <v>119</v>
      </c>
      <c r="G32" s="35" t="s">
        <v>119</v>
      </c>
      <c r="H32" s="35" t="s">
        <v>119</v>
      </c>
      <c r="I32" s="35" t="s">
        <v>119</v>
      </c>
      <c r="J32" s="105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08</v>
      </c>
      <c r="E33" s="35" t="s">
        <v>114</v>
      </c>
      <c r="F33" s="36" t="n">
        <v>0.001</v>
      </c>
      <c r="G33" s="35" t="n">
        <v>0.004</v>
      </c>
      <c r="H33" s="35" t="s">
        <v>114</v>
      </c>
      <c r="I33" s="36" t="n">
        <v>0.007</v>
      </c>
      <c r="J33" s="37" t="n">
        <v>0.005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35" t="s">
        <v>120</v>
      </c>
      <c r="G34" s="35" t="s">
        <v>120</v>
      </c>
      <c r="H34" s="35" t="s">
        <v>120</v>
      </c>
      <c r="I34" s="35" t="s">
        <v>120</v>
      </c>
      <c r="J34" s="108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5" t="n">
        <v>0.003</v>
      </c>
      <c r="E35" s="35" t="s">
        <v>114</v>
      </c>
      <c r="F35" s="35" t="s">
        <v>114</v>
      </c>
      <c r="G35" s="35" t="n">
        <v>0.001</v>
      </c>
      <c r="H35" s="35" t="s">
        <v>114</v>
      </c>
      <c r="I35" s="36" t="n">
        <v>0.002</v>
      </c>
      <c r="J35" s="37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35" t="s">
        <v>114</v>
      </c>
      <c r="G36" s="35" t="s">
        <v>114</v>
      </c>
      <c r="H36" s="35" t="s">
        <v>114</v>
      </c>
      <c r="I36" s="35" t="s">
        <v>114</v>
      </c>
      <c r="J36" s="108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108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106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108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33" t="s">
        <v>64</v>
      </c>
      <c r="D40" s="34" t="s">
        <v>19</v>
      </c>
      <c r="E40" s="106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106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106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106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34" t="n">
        <v>6.3</v>
      </c>
      <c r="E44" s="35" t="n">
        <v>3.6</v>
      </c>
      <c r="F44" s="36" t="n">
        <v>7.6</v>
      </c>
      <c r="G44" s="40" t="n">
        <v>2.8</v>
      </c>
      <c r="H44" s="111" t="n">
        <v>2.7</v>
      </c>
      <c r="I44" s="36" t="n">
        <v>2.3</v>
      </c>
      <c r="J44" s="41" t="n">
        <v>3.7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/>
      <c r="E45" s="106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106" t="s">
        <v>19</v>
      </c>
      <c r="F46" s="35" t="s">
        <v>19</v>
      </c>
      <c r="G46" s="35" t="s">
        <v>19</v>
      </c>
      <c r="H46" s="35" t="s">
        <v>19</v>
      </c>
      <c r="I46" s="36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106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106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106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108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106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91" t="n">
        <v>0.6</v>
      </c>
      <c r="E52" s="36" t="s">
        <v>83</v>
      </c>
      <c r="F52" s="36" t="n">
        <v>0.4</v>
      </c>
      <c r="G52" s="36" t="s">
        <v>83</v>
      </c>
      <c r="H52" s="36" t="s">
        <v>83</v>
      </c>
      <c r="I52" s="36" t="n">
        <v>0.4</v>
      </c>
      <c r="J52" s="3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47" t="n">
        <v>6.7</v>
      </c>
      <c r="E53" s="44" t="n">
        <v>6.8</v>
      </c>
      <c r="F53" s="40" t="n">
        <v>6.5</v>
      </c>
      <c r="G53" s="40" t="n">
        <v>7.1</v>
      </c>
      <c r="H53" s="40" t="n">
        <v>7.1</v>
      </c>
      <c r="I53" s="40" t="n">
        <v>8</v>
      </c>
      <c r="J53" s="37" t="n">
        <v>7.4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47" t="s">
        <v>89</v>
      </c>
      <c r="E54" s="48" t="s">
        <v>89</v>
      </c>
      <c r="F54" s="48" t="s">
        <v>89</v>
      </c>
      <c r="G54" s="48" t="s">
        <v>89</v>
      </c>
      <c r="H54" s="48" t="s">
        <v>89</v>
      </c>
      <c r="I54" s="48" t="s">
        <v>89</v>
      </c>
      <c r="J54" s="112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50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4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91" t="n">
        <v>1</v>
      </c>
      <c r="E56" s="36" t="n">
        <v>1</v>
      </c>
      <c r="F56" s="36" t="s">
        <v>94</v>
      </c>
      <c r="G56" s="36" t="n">
        <v>1</v>
      </c>
      <c r="H56" s="36" t="s">
        <v>94</v>
      </c>
      <c r="I56" s="36" t="n">
        <v>2</v>
      </c>
      <c r="J56" s="3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8" t="s">
        <v>95</v>
      </c>
      <c r="C57" s="56" t="s">
        <v>96</v>
      </c>
      <c r="D57" s="57" t="s">
        <v>97</v>
      </c>
      <c r="E57" s="59" t="n">
        <v>0.1</v>
      </c>
      <c r="F57" s="59" t="s">
        <v>97</v>
      </c>
      <c r="G57" s="59" t="n">
        <v>0.2</v>
      </c>
      <c r="H57" s="59" t="s">
        <v>97</v>
      </c>
      <c r="I57" s="59" t="s">
        <v>97</v>
      </c>
      <c r="J57" s="60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2</v>
      </c>
      <c r="E58" s="65" t="n">
        <v>0.2</v>
      </c>
      <c r="F58" s="65" t="n">
        <v>0.3</v>
      </c>
      <c r="G58" s="65" t="n">
        <v>0.1</v>
      </c>
      <c r="H58" s="65" t="n">
        <v>0.3</v>
      </c>
      <c r="I58" s="66" t="n">
        <v>0.2</v>
      </c>
      <c r="J58" s="113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14.5</v>
      </c>
      <c r="E59" s="71" t="n">
        <v>15.6</v>
      </c>
      <c r="F59" s="71" t="n">
        <v>14.5</v>
      </c>
      <c r="G59" s="71" t="n">
        <v>14.2</v>
      </c>
      <c r="H59" s="71" t="n">
        <v>14.5</v>
      </c>
      <c r="I59" s="72" t="n">
        <v>15.2</v>
      </c>
      <c r="J59" s="73" t="n">
        <v>15.2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76"/>
      <c r="B60" s="77"/>
      <c r="I60" s="0" t="s">
        <v>122</v>
      </c>
    </row>
    <row r="61" customFormat="false" ht="13.5" hidden="false" customHeight="true" outlineLevel="0" collapsed="false">
      <c r="A61" s="78" t="s">
        <v>102</v>
      </c>
      <c r="B61" s="114" t="s">
        <v>103</v>
      </c>
    </row>
    <row r="62" customFormat="false" ht="13.5" hidden="false" customHeight="true" outlineLevel="0" collapsed="false">
      <c r="A62" s="78" t="s">
        <v>102</v>
      </c>
      <c r="B62" s="114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2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10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4</v>
      </c>
      <c r="E16" s="35" t="n">
        <v>0.42</v>
      </c>
      <c r="F16" s="86" t="n">
        <v>0.8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22</v>
      </c>
      <c r="E28" s="35" t="n">
        <v>0.013</v>
      </c>
      <c r="F28" s="86" t="n">
        <v>0.006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9" t="s">
        <v>123</v>
      </c>
      <c r="E29" s="115" t="n">
        <v>0.011</v>
      </c>
      <c r="F29" s="86" t="s">
        <v>11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35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33</v>
      </c>
      <c r="E32" s="35" t="n">
        <v>0.15</v>
      </c>
      <c r="F32" s="116" t="n">
        <v>0.26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117" t="n">
        <v>0.026</v>
      </c>
      <c r="E33" s="35" t="n">
        <v>0.015</v>
      </c>
      <c r="F33" s="118" t="n">
        <v>0.009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5" t="n">
        <v>0.03</v>
      </c>
      <c r="E34" s="35" t="s">
        <v>120</v>
      </c>
      <c r="F34" s="86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4</v>
      </c>
      <c r="E35" s="35" t="n">
        <v>0.002</v>
      </c>
      <c r="F35" s="86" t="n">
        <v>0.003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4</v>
      </c>
      <c r="E36" s="35" t="s">
        <v>114</v>
      </c>
      <c r="F36" s="86" t="s">
        <v>114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9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5</v>
      </c>
      <c r="E44" s="35" t="n">
        <v>6.1</v>
      </c>
      <c r="F44" s="86" t="n">
        <v>2.6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09" t="s">
        <v>19</v>
      </c>
      <c r="E48" s="35" t="s">
        <v>19</v>
      </c>
      <c r="F48" s="10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24</v>
      </c>
      <c r="D49" s="109" t="s">
        <v>19</v>
      </c>
      <c r="E49" s="35" t="s">
        <v>19</v>
      </c>
      <c r="F49" s="10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91" t="n">
        <v>0.5</v>
      </c>
      <c r="E52" s="36" t="n">
        <v>0.4</v>
      </c>
      <c r="F52" s="119" t="n">
        <v>0.4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7" t="n">
        <v>7.1</v>
      </c>
      <c r="E53" s="35" t="n">
        <v>6.9</v>
      </c>
      <c r="F53" s="86" t="n">
        <v>7.3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36" t="s">
        <v>94</v>
      </c>
      <c r="E56" s="36" t="n">
        <v>1</v>
      </c>
      <c r="F56" s="36" t="n">
        <v>2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n">
        <v>0.1</v>
      </c>
      <c r="E57" s="59" t="n">
        <v>0.1</v>
      </c>
      <c r="F57" s="58" t="n">
        <v>0.5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2" t="n">
        <v>0.5</v>
      </c>
      <c r="E58" s="93" t="n">
        <v>0.2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95" t="n">
        <v>13.5</v>
      </c>
      <c r="E59" s="120" t="s">
        <v>125</v>
      </c>
      <c r="F59" s="121" t="n">
        <v>12.5</v>
      </c>
      <c r="G59" s="31"/>
      <c r="H59" s="32"/>
      <c r="I59" s="32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79" t="s">
        <v>103</v>
      </c>
    </row>
    <row r="62" customFormat="false" ht="13.5" hidden="false" customHeight="true" outlineLevel="0" collapsed="false">
      <c r="A62" s="78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tr">
        <f aca="false">'5月上水道 '!D5:J5</f>
        <v>上水道浄水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28</v>
      </c>
      <c r="E43" s="44" t="n">
        <v>4</v>
      </c>
      <c r="F43" s="36" t="n">
        <v>5.3</v>
      </c>
      <c r="G43" s="40" t="n">
        <v>3.2</v>
      </c>
      <c r="H43" s="36" t="n">
        <v>3.2</v>
      </c>
      <c r="I43" s="36" t="n">
        <v>2.5</v>
      </c>
      <c r="J43" s="122" t="s">
        <v>12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19" t="n">
        <v>0.6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7</v>
      </c>
      <c r="F52" s="40" t="n">
        <v>6.5</v>
      </c>
      <c r="G52" s="40" t="n">
        <v>7.2</v>
      </c>
      <c r="H52" s="40" t="n">
        <v>7.1</v>
      </c>
      <c r="I52" s="40" t="n">
        <v>8.2</v>
      </c>
      <c r="J52" s="37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n">
        <v>1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2</v>
      </c>
      <c r="E56" s="59" t="s">
        <v>97</v>
      </c>
      <c r="F56" s="59" t="s">
        <v>97</v>
      </c>
      <c r="G56" s="59" t="n">
        <v>0.1</v>
      </c>
      <c r="H56" s="60" t="s">
        <v>97</v>
      </c>
      <c r="I56" s="60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2</v>
      </c>
      <c r="F57" s="65" t="n">
        <v>0.3</v>
      </c>
      <c r="G57" s="65" t="n">
        <v>0.1</v>
      </c>
      <c r="H57" s="65" t="n">
        <v>0.3</v>
      </c>
      <c r="I57" s="66" t="n">
        <v>0.4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8.2</v>
      </c>
      <c r="E58" s="123" t="n">
        <v>19.5</v>
      </c>
      <c r="F58" s="71" t="n">
        <v>17.6</v>
      </c>
      <c r="G58" s="71" t="n">
        <v>18.1</v>
      </c>
      <c r="H58" s="71" t="n">
        <v>17.5</v>
      </c>
      <c r="I58" s="72" t="n">
        <v>20</v>
      </c>
      <c r="J58" s="73" t="n">
        <v>20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6月上水道!A1</f>
        <v>平成24年　　6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6月上水道!B3:C3</f>
        <v>採水年月日：平成24年6月21日～29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7.2</v>
      </c>
      <c r="E43" s="44" t="n">
        <v>8.3</v>
      </c>
      <c r="F43" s="86" t="n">
        <v>9.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19" t="n">
        <v>0.6</v>
      </c>
      <c r="E51" s="119" t="n">
        <v>0.3</v>
      </c>
      <c r="F51" s="119" t="n">
        <v>0.8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</v>
      </c>
      <c r="E52" s="124" t="s">
        <v>131</v>
      </c>
      <c r="F52" s="125" t="n">
        <v>7.5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119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8" t="n">
        <v>0.4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4</v>
      </c>
      <c r="E57" s="93" t="n">
        <v>0.1</v>
      </c>
      <c r="F57" s="94" t="n">
        <v>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6" t="n">
        <v>17.6</v>
      </c>
      <c r="E58" s="123" t="n">
        <v>16.5</v>
      </c>
      <c r="F58" s="121" t="n">
        <v>16.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3</v>
      </c>
      <c r="C3" s="3"/>
    </row>
    <row r="4" customFormat="false" ht="15.75" hidden="false" customHeight="true" outlineLevel="0" collapsed="false">
      <c r="A4" s="4"/>
      <c r="B4" s="5" t="str">
        <f aca="false">6月上水道!B4:F4</f>
        <v>検査機関名：（株）新環境分析センター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tr">
        <f aca="false">'5月上水道 '!D5:J5</f>
        <v>上水道浄水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7" t="n">
        <v>5.5</v>
      </c>
      <c r="E43" s="128" t="n">
        <v>3.7</v>
      </c>
      <c r="F43" s="129" t="n">
        <v>6.3</v>
      </c>
      <c r="G43" s="129" t="n">
        <v>2.9</v>
      </c>
      <c r="H43" s="129" t="n">
        <v>2.9</v>
      </c>
      <c r="I43" s="129" t="n">
        <v>2.1</v>
      </c>
      <c r="J43" s="130" t="n">
        <v>3.7</v>
      </c>
      <c r="K43" s="131"/>
      <c r="L43" s="132"/>
      <c r="M43" s="132"/>
      <c r="N43" s="132"/>
      <c r="O43" s="132"/>
      <c r="P43" s="132"/>
      <c r="Q43" s="1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6</v>
      </c>
      <c r="E51" s="36" t="n">
        <v>0.8</v>
      </c>
      <c r="F51" s="36" t="n">
        <v>0.5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4</v>
      </c>
      <c r="G52" s="40" t="n">
        <v>6.9</v>
      </c>
      <c r="H52" s="40" t="n">
        <v>7</v>
      </c>
      <c r="I52" s="40" t="n">
        <v>8.4</v>
      </c>
      <c r="J52" s="122" t="s">
        <v>13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42" t="s">
        <v>92</v>
      </c>
      <c r="D55" s="119" t="n">
        <v>1</v>
      </c>
      <c r="E55" s="52" t="s">
        <v>93</v>
      </c>
      <c r="F55" s="52" t="s">
        <v>93</v>
      </c>
      <c r="G55" s="36" t="s">
        <v>94</v>
      </c>
      <c r="H55" s="36" t="s">
        <v>94</v>
      </c>
      <c r="I55" s="36" t="n">
        <v>2</v>
      </c>
      <c r="J55" s="37" t="n">
        <v>1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9" t="s">
        <v>97</v>
      </c>
      <c r="G56" s="59" t="s">
        <v>97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1</v>
      </c>
      <c r="F57" s="65" t="n">
        <v>0.3</v>
      </c>
      <c r="G57" s="65" t="n">
        <v>0.1</v>
      </c>
      <c r="H57" s="65" t="n">
        <v>0.3</v>
      </c>
      <c r="I57" s="66" t="n">
        <v>0.3</v>
      </c>
      <c r="J57" s="113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1.4</v>
      </c>
      <c r="E58" s="120" t="s">
        <v>135</v>
      </c>
      <c r="F58" s="71" t="n">
        <v>18.2</v>
      </c>
      <c r="G58" s="71" t="n">
        <v>21</v>
      </c>
      <c r="H58" s="71" t="n">
        <v>19</v>
      </c>
      <c r="I58" s="72" t="n">
        <v>23</v>
      </c>
      <c r="J58" s="73" t="n">
        <v>23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7月上水道 '!A1</f>
        <v>平成24年　　7月分　塙町水道水質検査結果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'7月上水道 '!B3:C3</f>
        <v>採水年月日：平成24年7月18日～25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36</v>
      </c>
      <c r="E43" s="44" t="n">
        <v>7.8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n">
        <v>0.4</v>
      </c>
      <c r="F51" s="36" t="n">
        <v>0.6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.2</v>
      </c>
      <c r="E52" s="35" t="n">
        <v>6.7</v>
      </c>
      <c r="F52" s="133" t="s">
        <v>134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36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9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2" t="n">
        <v>0.1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6" t="n">
        <v>21</v>
      </c>
      <c r="E58" s="71" t="n">
        <v>19.8</v>
      </c>
      <c r="F58" s="134" t="n">
        <v>1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8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35" t="s">
        <v>5</v>
      </c>
      <c r="E5" s="135"/>
      <c r="F5" s="135"/>
      <c r="G5" s="135"/>
      <c r="H5" s="135"/>
      <c r="I5" s="135"/>
      <c r="J5" s="13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36" t="n">
        <v>0</v>
      </c>
      <c r="E7" s="103" t="n">
        <v>0</v>
      </c>
      <c r="F7" s="137" t="n">
        <v>0</v>
      </c>
      <c r="G7" s="103" t="n">
        <v>0</v>
      </c>
      <c r="H7" s="104" t="n">
        <v>0</v>
      </c>
      <c r="I7" s="103" t="n">
        <v>0</v>
      </c>
      <c r="J7" s="13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139" t="s">
        <v>139</v>
      </c>
      <c r="E9" s="140" t="s">
        <v>139</v>
      </c>
      <c r="F9" s="140" t="s">
        <v>139</v>
      </c>
      <c r="G9" s="140" t="s">
        <v>139</v>
      </c>
      <c r="H9" s="140" t="s">
        <v>139</v>
      </c>
      <c r="I9" s="141" t="s">
        <v>139</v>
      </c>
      <c r="J9" s="106" t="s">
        <v>13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140</v>
      </c>
      <c r="E10" s="28" t="s">
        <v>140</v>
      </c>
      <c r="F10" s="29" t="s">
        <v>140</v>
      </c>
      <c r="G10" s="28" t="s">
        <v>140</v>
      </c>
      <c r="H10" s="29" t="s">
        <v>140</v>
      </c>
      <c r="I10" s="28" t="s">
        <v>140</v>
      </c>
      <c r="J10" s="30" t="s">
        <v>140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09" t="s">
        <v>114</v>
      </c>
      <c r="E11" s="35" t="s">
        <v>114</v>
      </c>
      <c r="F11" s="106" t="s">
        <v>114</v>
      </c>
      <c r="G11" s="35" t="s">
        <v>114</v>
      </c>
      <c r="H11" s="106" t="s">
        <v>114</v>
      </c>
      <c r="I11" s="35" t="s">
        <v>114</v>
      </c>
      <c r="J11" s="105" t="s">
        <v>114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42" t="s">
        <v>18</v>
      </c>
      <c r="D12" s="105" t="n">
        <v>0.002</v>
      </c>
      <c r="E12" s="35" t="s">
        <v>114</v>
      </c>
      <c r="F12" s="106" t="n">
        <v>0.002</v>
      </c>
      <c r="G12" s="106" t="s">
        <v>114</v>
      </c>
      <c r="H12" s="105" t="n">
        <v>0.003</v>
      </c>
      <c r="I12" s="105" t="s">
        <v>114</v>
      </c>
      <c r="J12" s="105" t="s">
        <v>114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09" t="s">
        <v>114</v>
      </c>
      <c r="E13" s="35" t="s">
        <v>114</v>
      </c>
      <c r="F13" s="106" t="s">
        <v>114</v>
      </c>
      <c r="G13" s="35" t="s">
        <v>114</v>
      </c>
      <c r="H13" s="106" t="s">
        <v>114</v>
      </c>
      <c r="I13" s="35" t="s">
        <v>114</v>
      </c>
      <c r="J13" s="105" t="s">
        <v>114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09" t="s">
        <v>141</v>
      </c>
      <c r="E14" s="35" t="s">
        <v>141</v>
      </c>
      <c r="F14" s="106" t="s">
        <v>141</v>
      </c>
      <c r="G14" s="35" t="s">
        <v>141</v>
      </c>
      <c r="H14" s="106" t="s">
        <v>141</v>
      </c>
      <c r="I14" s="35" t="s">
        <v>141</v>
      </c>
      <c r="J14" s="105" t="s">
        <v>141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142" t="n">
        <v>0.5</v>
      </c>
      <c r="E16" s="143" t="n">
        <v>2.4</v>
      </c>
      <c r="F16" s="106" t="n">
        <v>1.3</v>
      </c>
      <c r="G16" s="35" t="n">
        <v>1.2</v>
      </c>
      <c r="H16" s="106" t="n">
        <v>1.2</v>
      </c>
      <c r="I16" s="35" t="s">
        <v>120</v>
      </c>
      <c r="J16" s="105" t="n">
        <v>1.4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42" t="s">
        <v>31</v>
      </c>
      <c r="D17" s="105" t="s">
        <v>142</v>
      </c>
      <c r="E17" s="35" t="s">
        <v>142</v>
      </c>
      <c r="F17" s="144" t="n">
        <v>0.09</v>
      </c>
      <c r="G17" s="35" t="s">
        <v>142</v>
      </c>
      <c r="H17" s="35" t="s">
        <v>142</v>
      </c>
      <c r="I17" s="35" t="n">
        <v>0.08</v>
      </c>
      <c r="J17" s="107" t="n">
        <v>0.37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09" t="s">
        <v>97</v>
      </c>
      <c r="E18" s="35" t="s">
        <v>97</v>
      </c>
      <c r="F18" s="106" t="s">
        <v>97</v>
      </c>
      <c r="G18" s="35" t="s">
        <v>97</v>
      </c>
      <c r="H18" s="106" t="s">
        <v>97</v>
      </c>
      <c r="I18" s="35" t="s">
        <v>97</v>
      </c>
      <c r="J18" s="106" t="s">
        <v>97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143</v>
      </c>
      <c r="E19" s="35" t="s">
        <v>143</v>
      </c>
      <c r="F19" s="106" t="s">
        <v>143</v>
      </c>
      <c r="G19" s="35" t="s">
        <v>143</v>
      </c>
      <c r="H19" s="106" t="s">
        <v>143</v>
      </c>
      <c r="I19" s="35" t="s">
        <v>143</v>
      </c>
      <c r="J19" s="106" t="s">
        <v>143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141</v>
      </c>
      <c r="E20" s="35" t="s">
        <v>141</v>
      </c>
      <c r="F20" s="106" t="s">
        <v>141</v>
      </c>
      <c r="G20" s="35" t="s">
        <v>141</v>
      </c>
      <c r="H20" s="106" t="s">
        <v>141</v>
      </c>
      <c r="I20" s="35" t="s">
        <v>141</v>
      </c>
      <c r="J20" s="106" t="s">
        <v>141</v>
      </c>
      <c r="K20" s="22"/>
      <c r="L20" s="23"/>
      <c r="M20" s="23"/>
      <c r="N20" s="23"/>
      <c r="O20" s="23"/>
      <c r="P20" s="23"/>
      <c r="Q20" s="23"/>
    </row>
    <row r="21" customFormat="false" ht="27.75" hidden="false" customHeight="true" outlineLevel="0" collapsed="false">
      <c r="A21" s="24" t="n">
        <v>15</v>
      </c>
      <c r="B21" s="145" t="s">
        <v>144</v>
      </c>
      <c r="C21" s="33" t="s">
        <v>40</v>
      </c>
      <c r="D21" s="109" t="s">
        <v>116</v>
      </c>
      <c r="E21" s="35" t="s">
        <v>116</v>
      </c>
      <c r="F21" s="106" t="s">
        <v>116</v>
      </c>
      <c r="G21" s="35" t="s">
        <v>116</v>
      </c>
      <c r="H21" s="106" t="s">
        <v>116</v>
      </c>
      <c r="I21" s="35" t="s">
        <v>116</v>
      </c>
      <c r="J21" s="106" t="s">
        <v>116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41</v>
      </c>
      <c r="C22" s="33" t="s">
        <v>38</v>
      </c>
      <c r="D22" s="109" t="s">
        <v>115</v>
      </c>
      <c r="E22" s="35" t="s">
        <v>115</v>
      </c>
      <c r="F22" s="106" t="s">
        <v>115</v>
      </c>
      <c r="G22" s="35" t="s">
        <v>115</v>
      </c>
      <c r="H22" s="106" t="s">
        <v>115</v>
      </c>
      <c r="I22" s="35" t="s">
        <v>115</v>
      </c>
      <c r="J22" s="35" t="s">
        <v>115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2</v>
      </c>
      <c r="C23" s="33" t="s">
        <v>18</v>
      </c>
      <c r="D23" s="109" t="s">
        <v>114</v>
      </c>
      <c r="E23" s="35" t="s">
        <v>114</v>
      </c>
      <c r="F23" s="106" t="s">
        <v>114</v>
      </c>
      <c r="G23" s="35" t="s">
        <v>114</v>
      </c>
      <c r="H23" s="106" t="s">
        <v>114</v>
      </c>
      <c r="I23" s="35" t="s">
        <v>114</v>
      </c>
      <c r="J23" s="105" t="s">
        <v>114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3</v>
      </c>
      <c r="C24" s="33" t="s">
        <v>44</v>
      </c>
      <c r="D24" s="109" t="s">
        <v>114</v>
      </c>
      <c r="E24" s="35" t="s">
        <v>114</v>
      </c>
      <c r="F24" s="106" t="s">
        <v>114</v>
      </c>
      <c r="G24" s="35" t="s">
        <v>114</v>
      </c>
      <c r="H24" s="106" t="s">
        <v>114</v>
      </c>
      <c r="I24" s="35" t="s">
        <v>114</v>
      </c>
      <c r="J24" s="105" t="s">
        <v>114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5</v>
      </c>
      <c r="C25" s="33" t="s">
        <v>18</v>
      </c>
      <c r="D25" s="109" t="s">
        <v>114</v>
      </c>
      <c r="E25" s="35" t="s">
        <v>114</v>
      </c>
      <c r="F25" s="106" t="s">
        <v>114</v>
      </c>
      <c r="G25" s="35" t="s">
        <v>114</v>
      </c>
      <c r="H25" s="106" t="s">
        <v>114</v>
      </c>
      <c r="I25" s="35" t="s">
        <v>114</v>
      </c>
      <c r="J25" s="105" t="s">
        <v>114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109" t="s">
        <v>115</v>
      </c>
      <c r="E26" s="35" t="s">
        <v>115</v>
      </c>
      <c r="F26" s="106" t="s">
        <v>115</v>
      </c>
      <c r="G26" s="35" t="s">
        <v>115</v>
      </c>
      <c r="H26" s="106" t="s">
        <v>115</v>
      </c>
      <c r="I26" s="35" t="s">
        <v>115</v>
      </c>
      <c r="J26" s="106" t="s">
        <v>115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109" t="n">
        <v>0.003</v>
      </c>
      <c r="E27" s="35" t="s">
        <v>114</v>
      </c>
      <c r="F27" s="35" t="s">
        <v>114</v>
      </c>
      <c r="G27" s="35" t="n">
        <v>0.001</v>
      </c>
      <c r="H27" s="106" t="s">
        <v>145</v>
      </c>
      <c r="I27" s="36" t="n">
        <v>0.013</v>
      </c>
      <c r="J27" s="106" t="n">
        <v>0.001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109" t="s">
        <v>116</v>
      </c>
      <c r="E28" s="35" t="s">
        <v>116</v>
      </c>
      <c r="F28" s="106" t="s">
        <v>116</v>
      </c>
      <c r="G28" s="35" t="s">
        <v>116</v>
      </c>
      <c r="H28" s="106" t="s">
        <v>116</v>
      </c>
      <c r="I28" s="35" t="s">
        <v>116</v>
      </c>
      <c r="J28" s="106" t="s">
        <v>116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109" t="n">
        <v>0.002</v>
      </c>
      <c r="E29" s="35" t="s">
        <v>114</v>
      </c>
      <c r="F29" s="107" t="n">
        <v>0.002</v>
      </c>
      <c r="G29" s="35" t="n">
        <v>0.002</v>
      </c>
      <c r="H29" s="35" t="s">
        <v>114</v>
      </c>
      <c r="I29" s="35" t="s">
        <v>114</v>
      </c>
      <c r="J29" s="107" t="n">
        <v>0.002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117</v>
      </c>
      <c r="C30" s="33" t="s">
        <v>118</v>
      </c>
      <c r="D30" s="109" t="n">
        <v>0.11</v>
      </c>
      <c r="E30" s="35" t="s">
        <v>119</v>
      </c>
      <c r="F30" s="35" t="s">
        <v>119</v>
      </c>
      <c r="G30" s="35" t="s">
        <v>119</v>
      </c>
      <c r="H30" s="35" t="s">
        <v>119</v>
      </c>
      <c r="I30" s="35" t="n">
        <v>0.08</v>
      </c>
      <c r="J30" s="107" t="n">
        <v>0.06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146" t="n">
        <v>0.009</v>
      </c>
      <c r="E32" s="35" t="s">
        <v>114</v>
      </c>
      <c r="F32" s="107" t="n">
        <v>0.002</v>
      </c>
      <c r="G32" s="35" t="n">
        <v>0.004</v>
      </c>
      <c r="H32" s="35" t="s">
        <v>114</v>
      </c>
      <c r="I32" s="36" t="n">
        <v>0.016</v>
      </c>
      <c r="J32" s="107" t="n">
        <v>0.005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09" t="s">
        <v>120</v>
      </c>
      <c r="E33" s="35" t="s">
        <v>120</v>
      </c>
      <c r="F33" s="106" t="s">
        <v>120</v>
      </c>
      <c r="G33" s="35" t="s">
        <v>120</v>
      </c>
      <c r="H33" s="106" t="s">
        <v>120</v>
      </c>
      <c r="I33" s="35" t="s">
        <v>120</v>
      </c>
      <c r="J33" s="106" t="s">
        <v>120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109" t="n">
        <v>0.004</v>
      </c>
      <c r="E34" s="35" t="s">
        <v>114</v>
      </c>
      <c r="F34" s="35" t="s">
        <v>114</v>
      </c>
      <c r="G34" s="35" t="n">
        <v>0.001</v>
      </c>
      <c r="H34" s="35" t="s">
        <v>114</v>
      </c>
      <c r="I34" s="36" t="n">
        <v>0.003</v>
      </c>
      <c r="J34" s="107" t="n">
        <v>0.002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09" t="s">
        <v>114</v>
      </c>
      <c r="E35" s="35" t="s">
        <v>114</v>
      </c>
      <c r="F35" s="35" t="s">
        <v>114</v>
      </c>
      <c r="G35" s="35" t="s">
        <v>114</v>
      </c>
      <c r="H35" s="35" t="s">
        <v>114</v>
      </c>
      <c r="I35" s="35" t="s">
        <v>114</v>
      </c>
      <c r="J35" s="106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09" t="s">
        <v>121</v>
      </c>
      <c r="E36" s="35" t="s">
        <v>121</v>
      </c>
      <c r="F36" s="106" t="s">
        <v>121</v>
      </c>
      <c r="G36" s="35" t="s">
        <v>121</v>
      </c>
      <c r="H36" s="106" t="s">
        <v>121</v>
      </c>
      <c r="I36" s="35" t="s">
        <v>121</v>
      </c>
      <c r="J36" s="106" t="s">
        <v>121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42" t="s">
        <v>33</v>
      </c>
      <c r="D37" s="105" t="n">
        <v>0.01</v>
      </c>
      <c r="E37" s="106" t="s">
        <v>146</v>
      </c>
      <c r="F37" s="106" t="s">
        <v>146</v>
      </c>
      <c r="G37" s="35" t="s">
        <v>146</v>
      </c>
      <c r="H37" s="35" t="s">
        <v>146</v>
      </c>
      <c r="I37" s="35" t="s">
        <v>146</v>
      </c>
      <c r="J37" s="105" t="s">
        <v>146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109" t="s">
        <v>120</v>
      </c>
      <c r="E38" s="35" t="s">
        <v>120</v>
      </c>
      <c r="F38" s="106" t="s">
        <v>120</v>
      </c>
      <c r="G38" s="35" t="s">
        <v>120</v>
      </c>
      <c r="H38" s="106" t="s">
        <v>120</v>
      </c>
      <c r="I38" s="35" t="s">
        <v>120</v>
      </c>
      <c r="J38" s="106" t="s">
        <v>120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2" t="s">
        <v>64</v>
      </c>
      <c r="D39" s="107" t="s">
        <v>147</v>
      </c>
      <c r="E39" s="107" t="s">
        <v>147</v>
      </c>
      <c r="F39" s="107" t="s">
        <v>147</v>
      </c>
      <c r="G39" s="107" t="s">
        <v>147</v>
      </c>
      <c r="H39" s="107" t="s">
        <v>147</v>
      </c>
      <c r="I39" s="36" t="s">
        <v>147</v>
      </c>
      <c r="J39" s="107" t="s">
        <v>147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109" t="n">
        <v>0.02</v>
      </c>
      <c r="E40" s="35" t="n">
        <v>0.01</v>
      </c>
      <c r="F40" s="35" t="n">
        <v>0.02</v>
      </c>
      <c r="G40" s="35" t="s">
        <v>146</v>
      </c>
      <c r="H40" s="35" t="s">
        <v>146</v>
      </c>
      <c r="I40" s="35" t="s">
        <v>146</v>
      </c>
      <c r="J40" s="35" t="s">
        <v>146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109" t="n">
        <v>8.5</v>
      </c>
      <c r="E41" s="35" t="n">
        <v>5.5</v>
      </c>
      <c r="F41" s="147" t="n">
        <v>6.8</v>
      </c>
      <c r="G41" s="35" t="n">
        <v>6.3</v>
      </c>
      <c r="H41" s="144" t="n">
        <v>6.5</v>
      </c>
      <c r="I41" s="143" t="n">
        <v>71</v>
      </c>
      <c r="J41" s="148" t="n">
        <v>5.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109" t="s">
        <v>141</v>
      </c>
      <c r="E42" s="35" t="s">
        <v>141</v>
      </c>
      <c r="F42" s="106" t="s">
        <v>141</v>
      </c>
      <c r="G42" s="35" t="s">
        <v>141</v>
      </c>
      <c r="H42" s="35" t="s">
        <v>141</v>
      </c>
      <c r="I42" s="35" t="s">
        <v>141</v>
      </c>
      <c r="J42" s="105" t="s">
        <v>141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149" t="n">
        <v>5.2</v>
      </c>
      <c r="E43" s="35" t="n">
        <v>3.4</v>
      </c>
      <c r="F43" s="107" t="n">
        <v>5.5</v>
      </c>
      <c r="G43" s="45" t="n">
        <v>2.9</v>
      </c>
      <c r="H43" s="150" t="n">
        <v>2.8</v>
      </c>
      <c r="I43" s="36" t="n">
        <v>2.5</v>
      </c>
      <c r="J43" s="107" t="n">
        <v>3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109" t="n">
        <v>36</v>
      </c>
      <c r="E44" s="35" t="n">
        <v>48</v>
      </c>
      <c r="F44" s="106" t="n">
        <v>77</v>
      </c>
      <c r="G44" s="35" t="n">
        <v>50</v>
      </c>
      <c r="H44" s="106" t="n">
        <v>52</v>
      </c>
      <c r="I44" s="35" t="n">
        <v>7.7</v>
      </c>
      <c r="J44" s="105" t="n">
        <v>110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109" t="n">
        <v>85</v>
      </c>
      <c r="E45" s="35" t="n">
        <v>98</v>
      </c>
      <c r="F45" s="106" t="n">
        <v>150</v>
      </c>
      <c r="G45" s="35" t="n">
        <v>95</v>
      </c>
      <c r="H45" s="106" t="n">
        <v>95</v>
      </c>
      <c r="I45" s="36" t="n">
        <v>220</v>
      </c>
      <c r="J45" s="105" t="n">
        <v>160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109" t="s">
        <v>120</v>
      </c>
      <c r="E46" s="35" t="s">
        <v>120</v>
      </c>
      <c r="F46" s="106" t="s">
        <v>120</v>
      </c>
      <c r="G46" s="35" t="s">
        <v>120</v>
      </c>
      <c r="H46" s="106" t="s">
        <v>120</v>
      </c>
      <c r="I46" s="35" t="s">
        <v>120</v>
      </c>
      <c r="J46" s="105" t="s">
        <v>120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109" t="s">
        <v>148</v>
      </c>
      <c r="E47" s="35" t="s">
        <v>148</v>
      </c>
      <c r="F47" s="106" t="s">
        <v>148</v>
      </c>
      <c r="G47" s="35" t="s">
        <v>148</v>
      </c>
      <c r="H47" s="106" t="s">
        <v>148</v>
      </c>
      <c r="I47" s="35" t="s">
        <v>148</v>
      </c>
      <c r="J47" s="105" t="s">
        <v>148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0" t="s">
        <v>77</v>
      </c>
      <c r="C48" s="33" t="s">
        <v>76</v>
      </c>
      <c r="D48" s="109" t="s">
        <v>148</v>
      </c>
      <c r="E48" s="35" t="s">
        <v>148</v>
      </c>
      <c r="F48" s="106" t="s">
        <v>148</v>
      </c>
      <c r="G48" s="35" t="s">
        <v>148</v>
      </c>
      <c r="H48" s="106" t="s">
        <v>148</v>
      </c>
      <c r="I48" s="35" t="s">
        <v>148</v>
      </c>
      <c r="J48" s="105" t="s">
        <v>148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109" t="s">
        <v>141</v>
      </c>
      <c r="E49" s="35" t="s">
        <v>141</v>
      </c>
      <c r="F49" s="106" t="s">
        <v>141</v>
      </c>
      <c r="G49" s="35" t="s">
        <v>141</v>
      </c>
      <c r="H49" s="106" t="s">
        <v>141</v>
      </c>
      <c r="I49" s="35" t="s">
        <v>141</v>
      </c>
      <c r="J49" s="106" t="s">
        <v>141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109" t="s">
        <v>149</v>
      </c>
      <c r="E50" s="35" t="s">
        <v>149</v>
      </c>
      <c r="F50" s="106" t="s">
        <v>149</v>
      </c>
      <c r="G50" s="35" t="s">
        <v>149</v>
      </c>
      <c r="H50" s="106" t="s">
        <v>149</v>
      </c>
      <c r="I50" s="35" t="s">
        <v>149</v>
      </c>
      <c r="J50" s="105" t="s">
        <v>14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151" t="n">
        <v>0.6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6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0" t="s">
        <v>84</v>
      </c>
      <c r="C52" s="33" t="s">
        <v>85</v>
      </c>
      <c r="D52" s="149" t="n">
        <v>6.8</v>
      </c>
      <c r="E52" s="44" t="n">
        <v>6.7</v>
      </c>
      <c r="F52" s="150" t="n">
        <v>6.4</v>
      </c>
      <c r="G52" s="40" t="n">
        <v>7.4</v>
      </c>
      <c r="H52" s="152" t="n">
        <v>7.2</v>
      </c>
      <c r="I52" s="40" t="n">
        <v>7.6</v>
      </c>
      <c r="J52" s="10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7</v>
      </c>
      <c r="C53" s="26" t="s">
        <v>88</v>
      </c>
      <c r="D53" s="153" t="s">
        <v>89</v>
      </c>
      <c r="E53" s="48" t="s">
        <v>89</v>
      </c>
      <c r="F53" s="154" t="s">
        <v>89</v>
      </c>
      <c r="G53" s="48" t="s">
        <v>89</v>
      </c>
      <c r="H53" s="154" t="s">
        <v>89</v>
      </c>
      <c r="I53" s="48" t="s">
        <v>89</v>
      </c>
      <c r="J53" s="154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0</v>
      </c>
      <c r="C54" s="26" t="s">
        <v>88</v>
      </c>
      <c r="D54" s="27" t="s">
        <v>89</v>
      </c>
      <c r="E54" s="28" t="s">
        <v>89</v>
      </c>
      <c r="F54" s="29" t="s">
        <v>89</v>
      </c>
      <c r="G54" s="28" t="s">
        <v>89</v>
      </c>
      <c r="H54" s="29" t="s">
        <v>89</v>
      </c>
      <c r="I54" s="28" t="s">
        <v>89</v>
      </c>
      <c r="J54" s="2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1</v>
      </c>
      <c r="C55" s="33" t="s">
        <v>92</v>
      </c>
      <c r="D55" s="151" t="s">
        <v>94</v>
      </c>
      <c r="E55" s="36" t="s">
        <v>94</v>
      </c>
      <c r="F55" s="107" t="s">
        <v>94</v>
      </c>
      <c r="G55" s="107" t="s">
        <v>94</v>
      </c>
      <c r="H55" s="107" t="s">
        <v>94</v>
      </c>
      <c r="I55" s="107" t="s">
        <v>94</v>
      </c>
      <c r="J55" s="107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68" t="s">
        <v>95</v>
      </c>
      <c r="C56" s="56" t="s">
        <v>96</v>
      </c>
      <c r="D56" s="155" t="s">
        <v>97</v>
      </c>
      <c r="E56" s="155" t="s">
        <v>97</v>
      </c>
      <c r="F56" s="156" t="s">
        <v>97</v>
      </c>
      <c r="G56" s="156" t="n">
        <v>0.2</v>
      </c>
      <c r="H56" s="156" t="s">
        <v>97</v>
      </c>
      <c r="I56" s="59" t="s">
        <v>97</v>
      </c>
      <c r="J56" s="156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2</v>
      </c>
      <c r="F57" s="65" t="n">
        <v>0.3</v>
      </c>
      <c r="G57" s="65" t="n">
        <v>0.1</v>
      </c>
      <c r="H57" s="65" t="n">
        <v>0.3</v>
      </c>
      <c r="I57" s="66" t="n">
        <v>0.1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4</v>
      </c>
      <c r="E58" s="71" t="n">
        <v>23</v>
      </c>
      <c r="F58" s="71" t="n">
        <v>22.4</v>
      </c>
      <c r="G58" s="71" t="n">
        <v>22.4</v>
      </c>
      <c r="H58" s="71" t="n">
        <v>20.6</v>
      </c>
      <c r="I58" s="72" t="n">
        <v>25.2</v>
      </c>
      <c r="J58" s="73" t="n">
        <v>25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57"/>
      <c r="B59" s="77"/>
    </row>
    <row r="60" customFormat="false" ht="13.5" hidden="false" customHeight="true" outlineLevel="0" collapsed="false">
      <c r="A60" s="158" t="s">
        <v>102</v>
      </c>
      <c r="B60" s="79" t="s">
        <v>103</v>
      </c>
    </row>
    <row r="61" customFormat="false" ht="13.5" hidden="false" customHeight="true" outlineLevel="0" collapsed="false">
      <c r="A61" s="15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04</cp:lastModifiedBy>
  <cp:lastPrinted>2013-04-15T01:26:15Z</cp:lastPrinted>
  <dcterms:modified xsi:type="dcterms:W3CDTF">2013-04-15T01:29:41Z</dcterms:modified>
  <cp:revision>0</cp:revision>
  <dc:subject/>
  <dc:title/>
</cp:coreProperties>
</file>