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7"/>
  </bookViews>
  <sheets>
    <sheet name="４月上水道" sheetId="1" state="visible" r:id="rId2"/>
    <sheet name="４月専用水道" sheetId="2" state="visible" r:id="rId3"/>
    <sheet name="5月上水道 " sheetId="3" state="visible" r:id="rId4"/>
    <sheet name="5月専用水道 " sheetId="4" state="visible" r:id="rId5"/>
    <sheet name="6月上水道" sheetId="5" state="visible" r:id="rId6"/>
    <sheet name="6月専用水道" sheetId="6" state="visible" r:id="rId7"/>
    <sheet name="7月上水道 " sheetId="7" state="visible" r:id="rId8"/>
    <sheet name="7月専用水道 " sheetId="8" state="visible" r:id="rId9"/>
    <sheet name="5月農薬類" sheetId="9" state="visible" r:id="rId10"/>
    <sheet name="Sheet1" sheetId="10" state="visible" r:id="rId11"/>
  </sheets>
  <definedNames>
    <definedName function="false" hidden="false" localSheetId="1" name="_xlnm.Print_Area" vbProcedure="false">４月専用水道!$A$1:$G$61</definedName>
    <definedName function="false" hidden="false" localSheetId="3" name="_xlnm.Print_Area" vbProcedure="false">'5月専用水道 '!$A$1:$G$62</definedName>
    <definedName function="false" hidden="false" localSheetId="8" name="_xlnm.Print_Area" vbProcedure="false">5月農薬類!$A$1:$I$111</definedName>
    <definedName function="false" hidden="false" localSheetId="5" name="_xlnm.Print_Area" vbProcedure="false">6月専用水道!$A$1:$G$62</definedName>
    <definedName function="false" hidden="false" localSheetId="7" name="_xlnm.Print_Area" vbProcedure="false">'7月専用水道 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274"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5</t>
    </r>
    <r>
      <rPr>
        <b val="true"/>
        <sz val="14"/>
        <color rgb="FF003366"/>
        <rFont val="Noto Sans"/>
        <family val="2"/>
      </rPr>
      <t xml:space="preserve">年　　４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検査機関名：（株）新環境分析センター</t>
  </si>
  <si>
    <t xml:space="preserve">検査項目</t>
  </si>
  <si>
    <t xml:space="preserve">基　準　値</t>
  </si>
  <si>
    <t xml:space="preserve">上水道浄水</t>
  </si>
  <si>
    <t xml:space="preserve">塙第１水源系</t>
  </si>
  <si>
    <t xml:space="preserve">塙第２水源系</t>
  </si>
  <si>
    <t xml:space="preserve">塙第３水源系</t>
  </si>
  <si>
    <t xml:space="preserve">川上第１水源系</t>
  </si>
  <si>
    <t xml:space="preserve">川上第２水源系</t>
  </si>
  <si>
    <t xml:space="preserve">常豊</t>
  </si>
  <si>
    <t xml:space="preserve">高城</t>
  </si>
  <si>
    <t xml:space="preserve">一般細菌</t>
  </si>
  <si>
    <r>
      <rPr>
        <sz val="11"/>
        <rFont val="ＭＳ Ｐゴシック"/>
        <family val="3"/>
        <charset val="128"/>
      </rPr>
      <t xml:space="preserve">100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-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ジクロロメタン</t>
  </si>
  <si>
    <t xml:space="preserve">テトラクロロエチレン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ベンゼン</t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全有機炭素（ＴＯＣ）</t>
  </si>
  <si>
    <r>
      <rPr>
        <sz val="11"/>
        <rFont val="ＭＳ Ｐゴシック"/>
        <family val="3"/>
        <charset val="128"/>
      </rPr>
      <t xml:space="preserve">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7.9</t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１未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その他</t>
  </si>
  <si>
    <r>
      <rPr>
        <sz val="11"/>
        <rFont val="Noto Sans"/>
        <family val="2"/>
      </rPr>
      <t xml:space="preserve">残留塩素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℃</t>
    </r>
    <r>
      <rPr>
        <sz val="11"/>
        <rFont val="Noto Sans"/>
        <family val="2"/>
      </rPr>
      <t xml:space="preserve">）</t>
    </r>
  </si>
  <si>
    <t xml:space="preserve">※</t>
  </si>
  <si>
    <t xml:space="preserve">原水＝塩素消毒する前に水源地で採取された水</t>
  </si>
  <si>
    <t xml:space="preserve">浄水＝消毒が完了し家庭に給水されている水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専用水道浄水</t>
  </si>
  <si>
    <t xml:space="preserve">田代</t>
  </si>
  <si>
    <t xml:space="preserve">丸ヶ草</t>
  </si>
  <si>
    <t xml:space="preserve">片貝</t>
  </si>
  <si>
    <t xml:space="preserve">7.5</t>
  </si>
  <si>
    <t xml:space="preserve">9.6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5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5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膜ろ過</t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6"/>
        <rFont val="Noto Sans"/>
        <family val="2"/>
      </rPr>
      <t xml:space="preserve">シス</t>
    </r>
    <r>
      <rPr>
        <sz val="6"/>
        <rFont val="ＭＳ Ｐゴシック"/>
        <family val="3"/>
        <charset val="128"/>
      </rPr>
      <t xml:space="preserve">-1,2-</t>
    </r>
    <r>
      <rPr>
        <sz val="6"/>
        <rFont val="Noto Sans"/>
        <family val="2"/>
      </rPr>
      <t xml:space="preserve">ジクロロエチレン及びトランスー</t>
    </r>
    <r>
      <rPr>
        <sz val="6"/>
        <rFont val="ＭＳ Ｐゴシック"/>
        <family val="3"/>
        <charset val="128"/>
      </rPr>
      <t xml:space="preserve">1,2‐</t>
    </r>
    <r>
      <rPr>
        <sz val="6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.</t>
  </si>
  <si>
    <t xml:space="preserve">0.02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17.5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5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6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6.7 </t>
  </si>
  <si>
    <t xml:space="preserve">5.5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3g/l</t>
    </r>
    <r>
      <rPr>
        <sz val="11"/>
        <rFont val="Noto Sans"/>
        <family val="2"/>
      </rPr>
      <t xml:space="preserve">以下</t>
    </r>
  </si>
  <si>
    <t xml:space="preserve">6.8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5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7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7.0</t>
  </si>
  <si>
    <t xml:space="preserve">23.6</t>
  </si>
  <si>
    <t xml:space="preserve">5.8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　　　農薬類水質検査結果</t>
    </r>
    <r>
      <rPr>
        <sz val="12"/>
        <color rgb="FFFF0000"/>
        <rFont val="ＭＳ Ｐゴシック"/>
        <family val="3"/>
        <charset val="128"/>
      </rPr>
      <t xml:space="preserve">(24</t>
    </r>
    <r>
      <rPr>
        <sz val="12"/>
        <color rgb="FFFF0000"/>
        <rFont val="Noto Sans"/>
        <family val="2"/>
      </rPr>
      <t xml:space="preserve">年度については、保健所の指導により実施しない。過去のデータ良好）</t>
    </r>
  </si>
  <si>
    <t xml:space="preserve">検査機関名：㈱新環境分析センター</t>
  </si>
  <si>
    <t xml:space="preserve">名称略称</t>
  </si>
  <si>
    <r>
      <rPr>
        <sz val="11"/>
        <rFont val="Noto Sans"/>
        <family val="2"/>
      </rPr>
      <t xml:space="preserve">目標値（㎎</t>
    </r>
    <r>
      <rPr>
        <sz val="11"/>
        <rFont val="ＭＳ Ｐゴシック"/>
        <family val="3"/>
        <charset val="128"/>
      </rPr>
      <t xml:space="preserve">/L)</t>
    </r>
  </si>
  <si>
    <t xml:space="preserve">用途</t>
  </si>
  <si>
    <r>
      <rPr>
        <sz val="10"/>
        <rFont val="Noto Sans"/>
        <family val="2"/>
      </rPr>
      <t xml:space="preserve">塙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水原</t>
    </r>
  </si>
  <si>
    <t xml:space="preserve">　塙第３水原</t>
  </si>
  <si>
    <r>
      <rPr>
        <sz val="11"/>
        <rFont val="Noto Sans"/>
        <family val="2"/>
      </rPr>
      <t xml:space="preserve">川上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源 </t>
    </r>
  </si>
  <si>
    <r>
      <rPr>
        <sz val="11"/>
        <rFont val="Noto Sans"/>
        <family val="2"/>
      </rPr>
      <t xml:space="preserve"> 高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原</t>
    </r>
  </si>
  <si>
    <r>
      <rPr>
        <sz val="11"/>
        <rFont val="Noto Sans"/>
        <family val="2"/>
      </rPr>
      <t xml:space="preserve">高城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原</t>
    </r>
  </si>
  <si>
    <t xml:space="preserve">採水日</t>
  </si>
  <si>
    <t xml:space="preserve">検査名</t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項目</t>
    </r>
  </si>
  <si>
    <t xml:space="preserve">チウラム</t>
  </si>
  <si>
    <t xml:space="preserve">殺菌剤</t>
  </si>
  <si>
    <r>
      <rPr>
        <sz val="11"/>
        <rFont val="Noto Sans"/>
        <family val="2"/>
      </rPr>
      <t xml:space="preserve">シマジン</t>
    </r>
    <r>
      <rPr>
        <sz val="11"/>
        <rFont val="ＭＳ Ｐゴシック"/>
        <family val="3"/>
        <charset val="128"/>
      </rPr>
      <t xml:space="preserve">(CAT)</t>
    </r>
  </si>
  <si>
    <t xml:space="preserve">除草剤</t>
  </si>
  <si>
    <t xml:space="preserve">チオベンカルブ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  <r>
      <rPr>
        <sz val="11"/>
        <rFont val="ＭＳ Ｐゴシック"/>
        <family val="3"/>
        <charset val="128"/>
      </rPr>
      <t xml:space="preserve">(D-D)</t>
    </r>
  </si>
  <si>
    <t xml:space="preserve">土壌薫蒸剤</t>
  </si>
  <si>
    <t xml:space="preserve">イソキサチオン</t>
  </si>
  <si>
    <t xml:space="preserve">殺虫剤</t>
  </si>
  <si>
    <t xml:space="preserve">ダイアジノン</t>
  </si>
  <si>
    <r>
      <rPr>
        <sz val="11"/>
        <rFont val="Noto Sans"/>
        <family val="2"/>
      </rPr>
      <t xml:space="preserve">フェニトロチオン</t>
    </r>
    <r>
      <rPr>
        <sz val="11"/>
        <rFont val="ＭＳ Ｐゴシック"/>
        <family val="3"/>
        <charset val="128"/>
      </rPr>
      <t xml:space="preserve">(MEP)</t>
    </r>
  </si>
  <si>
    <r>
      <rPr>
        <sz val="11"/>
        <rFont val="Noto Sans"/>
        <family val="2"/>
      </rPr>
      <t xml:space="preserve">イソプロチオラン</t>
    </r>
    <r>
      <rPr>
        <sz val="11"/>
        <rFont val="ＭＳ Ｐゴシック"/>
        <family val="3"/>
        <charset val="128"/>
      </rPr>
      <t xml:space="preserve">(IPT)</t>
    </r>
  </si>
  <si>
    <t xml:space="preserve">殺菌剤・殺虫剤</t>
  </si>
  <si>
    <r>
      <rPr>
        <sz val="11"/>
        <rFont val="Noto Sans"/>
        <family val="2"/>
      </rPr>
      <t xml:space="preserve">クロロタロニル</t>
    </r>
    <r>
      <rPr>
        <sz val="11"/>
        <rFont val="ＭＳ Ｐゴシック"/>
        <family val="3"/>
        <charset val="128"/>
      </rPr>
      <t xml:space="preserve">(TPN)</t>
    </r>
  </si>
  <si>
    <t xml:space="preserve">プロピザミド</t>
  </si>
  <si>
    <r>
      <rPr>
        <sz val="11"/>
        <rFont val="Noto Sans"/>
        <family val="2"/>
      </rPr>
      <t xml:space="preserve">ジクロルボス</t>
    </r>
    <r>
      <rPr>
        <sz val="11"/>
        <rFont val="ＭＳ Ｐゴシック"/>
        <family val="3"/>
        <charset val="128"/>
      </rPr>
      <t xml:space="preserve">(DDVP)</t>
    </r>
  </si>
  <si>
    <r>
      <rPr>
        <sz val="11"/>
        <rFont val="Noto Sans"/>
        <family val="2"/>
      </rPr>
      <t xml:space="preserve">フェノブカルブ</t>
    </r>
    <r>
      <rPr>
        <sz val="11"/>
        <rFont val="ＭＳ Ｐゴシック"/>
        <family val="3"/>
        <charset val="128"/>
      </rPr>
      <t xml:space="preserve">(BPMC)</t>
    </r>
  </si>
  <si>
    <r>
      <rPr>
        <sz val="11"/>
        <rFont val="Noto Sans"/>
        <family val="2"/>
      </rPr>
      <t xml:space="preserve">クロルニトロフェン</t>
    </r>
    <r>
      <rPr>
        <sz val="11"/>
        <rFont val="ＭＳ Ｐゴシック"/>
        <family val="3"/>
        <charset val="128"/>
      </rPr>
      <t xml:space="preserve">(CNP)(</t>
    </r>
    <r>
      <rPr>
        <sz val="11"/>
        <rFont val="Noto Sans"/>
        <family val="2"/>
      </rPr>
      <t xml:space="preserve">アミノ体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NP-</t>
    </r>
    <r>
      <rPr>
        <sz val="11"/>
        <rFont val="Noto Sans"/>
        <family val="2"/>
      </rPr>
      <t xml:space="preserve">アミノ体</t>
    </r>
  </si>
  <si>
    <t xml:space="preserve">----</t>
  </si>
  <si>
    <t xml:space="preserve">－</t>
  </si>
  <si>
    <r>
      <rPr>
        <sz val="11"/>
        <rFont val="Noto Sans"/>
        <family val="2"/>
      </rPr>
      <t xml:space="preserve">イプロベンホス</t>
    </r>
    <r>
      <rPr>
        <sz val="11"/>
        <rFont val="ＭＳ Ｐゴシック"/>
        <family val="3"/>
        <charset val="128"/>
      </rPr>
      <t xml:space="preserve">(IBP)</t>
    </r>
  </si>
  <si>
    <t xml:space="preserve">EPN</t>
  </si>
  <si>
    <t xml:space="preserve">ベンタゾン</t>
  </si>
  <si>
    <r>
      <rPr>
        <sz val="11"/>
        <rFont val="Noto Sans"/>
        <family val="2"/>
      </rPr>
      <t xml:space="preserve">カルボフ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ルボスルファン代謝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,4-</t>
    </r>
    <r>
      <rPr>
        <sz val="11"/>
        <rFont val="Noto Sans"/>
        <family val="2"/>
      </rPr>
      <t xml:space="preserve">ジクロロフェノキシ酢酸</t>
    </r>
    <r>
      <rPr>
        <sz val="11"/>
        <rFont val="ＭＳ Ｐゴシック"/>
        <family val="3"/>
        <charset val="128"/>
      </rPr>
      <t xml:space="preserve">(2,4-D)</t>
    </r>
  </si>
  <si>
    <t xml:space="preserve">トリクロピル</t>
  </si>
  <si>
    <t xml:space="preserve">アセフェート</t>
  </si>
  <si>
    <t xml:space="preserve">イソフェンホス</t>
  </si>
  <si>
    <t xml:space="preserve">クロルピリホス</t>
  </si>
  <si>
    <r>
      <rPr>
        <sz val="11"/>
        <rFont val="Noto Sans"/>
        <family val="2"/>
      </rPr>
      <t xml:space="preserve">トリクロルホン</t>
    </r>
    <r>
      <rPr>
        <sz val="11"/>
        <rFont val="ＭＳ Ｐゴシック"/>
        <family val="3"/>
        <charset val="128"/>
      </rPr>
      <t xml:space="preserve">(DEP)</t>
    </r>
  </si>
  <si>
    <t xml:space="preserve">ピリダフェンチオン</t>
  </si>
  <si>
    <t xml:space="preserve">イプロジオン</t>
  </si>
  <si>
    <r>
      <rPr>
        <sz val="11"/>
        <rFont val="Noto Sans"/>
        <family val="2"/>
      </rPr>
      <t xml:space="preserve">エトリジアゾ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クロメゾール</t>
    </r>
    <r>
      <rPr>
        <sz val="11"/>
        <rFont val="ＭＳ Ｐゴシック"/>
        <family val="3"/>
        <charset val="128"/>
      </rPr>
      <t xml:space="preserve">)</t>
    </r>
  </si>
  <si>
    <t xml:space="preserve">オキシン銅</t>
  </si>
  <si>
    <t xml:space="preserve">キャプタン</t>
  </si>
  <si>
    <t xml:space="preserve">クロロネブ</t>
  </si>
  <si>
    <t xml:space="preserve">トルクロホスメチル</t>
  </si>
  <si>
    <t xml:space="preserve">フルトラニル</t>
  </si>
  <si>
    <t xml:space="preserve">ペンシクロン</t>
  </si>
  <si>
    <t xml:space="preserve">メタラキシル</t>
  </si>
  <si>
    <t xml:space="preserve">メプロニル</t>
  </si>
  <si>
    <t xml:space="preserve">アシュラム</t>
  </si>
  <si>
    <t xml:space="preserve">ジチオピル</t>
  </si>
  <si>
    <r>
      <rPr>
        <sz val="11"/>
        <rFont val="Noto Sans"/>
        <family val="2"/>
      </rPr>
      <t xml:space="preserve">テルブカルブ</t>
    </r>
    <r>
      <rPr>
        <sz val="11"/>
        <rFont val="ＭＳ Ｐゴシック"/>
        <family val="3"/>
        <charset val="128"/>
      </rPr>
      <t xml:space="preserve">(MBPMC)</t>
    </r>
  </si>
  <si>
    <t xml:space="preserve">ナプロパミド</t>
  </si>
  <si>
    <t xml:space="preserve">ピリブチカルブ</t>
  </si>
  <si>
    <t xml:space="preserve">ブタミホス</t>
  </si>
  <si>
    <r>
      <rPr>
        <sz val="11"/>
        <rFont val="Noto Sans"/>
        <family val="2"/>
      </rPr>
      <t xml:space="preserve">ベンスリド</t>
    </r>
    <r>
      <rPr>
        <sz val="11"/>
        <rFont val="ＭＳ Ｐゴシック"/>
        <family val="3"/>
        <charset val="128"/>
      </rPr>
      <t xml:space="preserve">(SAP)</t>
    </r>
  </si>
  <si>
    <r>
      <rPr>
        <sz val="11"/>
        <rFont val="Noto Sans"/>
        <family val="2"/>
      </rPr>
      <t xml:space="preserve">ベンフルラ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スロジン</t>
    </r>
    <r>
      <rPr>
        <sz val="11"/>
        <rFont val="ＭＳ Ｐゴシック"/>
        <family val="3"/>
        <charset val="128"/>
      </rPr>
      <t xml:space="preserve">)</t>
    </r>
  </si>
  <si>
    <t xml:space="preserve">ペンディメタリン</t>
  </si>
  <si>
    <r>
      <rPr>
        <sz val="11"/>
        <rFont val="Noto Sans"/>
        <family val="2"/>
      </rPr>
      <t xml:space="preserve">メコプロップ</t>
    </r>
    <r>
      <rPr>
        <sz val="11"/>
        <rFont val="ＭＳ Ｐゴシック"/>
        <family val="3"/>
        <charset val="128"/>
      </rPr>
      <t xml:space="preserve">(MCPP)</t>
    </r>
  </si>
  <si>
    <t xml:space="preserve">メチルダイムロン</t>
  </si>
  <si>
    <t xml:space="preserve">アラクロール</t>
  </si>
  <si>
    <r>
      <rPr>
        <sz val="11"/>
        <rFont val="Noto Sans"/>
        <family val="2"/>
      </rPr>
      <t xml:space="preserve">カルバリル</t>
    </r>
    <r>
      <rPr>
        <sz val="11"/>
        <rFont val="ＭＳ Ｐゴシック"/>
        <family val="3"/>
        <charset val="128"/>
      </rPr>
      <t xml:space="preserve">(NAC)</t>
    </r>
  </si>
  <si>
    <r>
      <rPr>
        <sz val="11"/>
        <rFont val="Noto Sans"/>
        <family val="2"/>
      </rPr>
      <t xml:space="preserve">エディフェンホ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ジフェンホス</t>
    </r>
    <r>
      <rPr>
        <sz val="11"/>
        <rFont val="ＭＳ Ｐゴシック"/>
        <family val="3"/>
        <charset val="128"/>
      </rPr>
      <t xml:space="preserve">,EDDP)</t>
    </r>
  </si>
  <si>
    <t xml:space="preserve">ピロキロン</t>
  </si>
  <si>
    <t xml:space="preserve">フサライド</t>
  </si>
  <si>
    <t xml:space="preserve">メフェナセット</t>
  </si>
  <si>
    <t xml:space="preserve">プレチラクロール</t>
  </si>
  <si>
    <r>
      <rPr>
        <sz val="11"/>
        <rFont val="Noto Sans"/>
        <family val="2"/>
      </rPr>
      <t xml:space="preserve">イソプロカルブ</t>
    </r>
    <r>
      <rPr>
        <sz val="11"/>
        <rFont val="ＭＳ Ｐゴシック"/>
        <family val="3"/>
        <charset val="128"/>
      </rPr>
      <t xml:space="preserve">(MIPC)</t>
    </r>
  </si>
  <si>
    <t xml:space="preserve">チオファネートメチル</t>
  </si>
  <si>
    <t xml:space="preserve">テニルクロール</t>
  </si>
  <si>
    <r>
      <rPr>
        <sz val="11"/>
        <rFont val="Noto Sans"/>
        <family val="2"/>
      </rPr>
      <t xml:space="preserve">メチダチオン</t>
    </r>
    <r>
      <rPr>
        <sz val="11"/>
        <rFont val="ＭＳ Ｐゴシック"/>
        <family val="3"/>
        <charset val="128"/>
      </rPr>
      <t xml:space="preserve">(DMTP)</t>
    </r>
  </si>
  <si>
    <t xml:space="preserve">カルプロパミド</t>
  </si>
  <si>
    <t xml:space="preserve">ブロモブチド</t>
  </si>
  <si>
    <t xml:space="preserve">モリネート</t>
  </si>
  <si>
    <t xml:space="preserve">プロシミドン</t>
  </si>
  <si>
    <t xml:space="preserve">アニロホス</t>
  </si>
  <si>
    <t xml:space="preserve">アトラジン</t>
  </si>
  <si>
    <t xml:space="preserve">ダラポン</t>
  </si>
  <si>
    <r>
      <rPr>
        <sz val="11"/>
        <rFont val="Noto Sans"/>
        <family val="2"/>
      </rPr>
      <t xml:space="preserve">ジクロベニル</t>
    </r>
    <r>
      <rPr>
        <sz val="11"/>
        <rFont val="ＭＳ Ｐゴシック"/>
        <family val="3"/>
        <charset val="128"/>
      </rPr>
      <t xml:space="preserve">(DBN)</t>
    </r>
  </si>
  <si>
    <t xml:space="preserve">ジメトエート</t>
  </si>
  <si>
    <t xml:space="preserve">ジクワット</t>
  </si>
  <si>
    <r>
      <rPr>
        <sz val="11"/>
        <rFont val="Noto Sans"/>
        <family val="2"/>
      </rPr>
      <t xml:space="preserve">ジウロン</t>
    </r>
    <r>
      <rPr>
        <sz val="11"/>
        <rFont val="ＭＳ Ｐゴシック"/>
        <family val="3"/>
        <charset val="128"/>
      </rPr>
      <t xml:space="preserve">(DCMU)</t>
    </r>
  </si>
  <si>
    <r>
      <rPr>
        <sz val="11"/>
        <rFont val="Noto Sans"/>
        <family val="2"/>
      </rPr>
      <t xml:space="preserve">ｴﾝﾄﾞｽﾙﾌｧ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ﾝﾄﾞｽﾙﾌｪｰ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ﾞﾝｿﾞｴﾋﾟﾝ</t>
    </r>
    <r>
      <rPr>
        <sz val="11"/>
        <rFont val="ＭＳ Ｐゴシック"/>
        <family val="3"/>
        <charset val="128"/>
      </rPr>
      <t xml:space="preserve">)</t>
    </r>
  </si>
  <si>
    <t xml:space="preserve">エトフェンプロックス</t>
  </si>
  <si>
    <r>
      <rPr>
        <sz val="11"/>
        <rFont val="Noto Sans"/>
        <family val="2"/>
      </rPr>
      <t xml:space="preserve">フェンチオン</t>
    </r>
    <r>
      <rPr>
        <sz val="11"/>
        <rFont val="ＭＳ Ｐゴシック"/>
        <family val="3"/>
        <charset val="128"/>
      </rPr>
      <t xml:space="preserve">(MPP)</t>
    </r>
  </si>
  <si>
    <t xml:space="preserve">グリホサート</t>
  </si>
  <si>
    <r>
      <rPr>
        <sz val="11"/>
        <rFont val="Noto Sans"/>
        <family val="2"/>
      </rPr>
      <t xml:space="preserve">マラソ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ラチオン</t>
    </r>
    <r>
      <rPr>
        <sz val="11"/>
        <rFont val="ＭＳ Ｐゴシック"/>
        <family val="3"/>
        <charset val="128"/>
      </rPr>
      <t xml:space="preserve">)</t>
    </r>
  </si>
  <si>
    <t xml:space="preserve">メソミル</t>
  </si>
  <si>
    <t xml:space="preserve">ベノミル</t>
  </si>
  <si>
    <t xml:space="preserve">ベンフラカルブ</t>
  </si>
  <si>
    <t xml:space="preserve">シメトリン</t>
  </si>
  <si>
    <t xml:space="preserve">ジメピペレート</t>
  </si>
  <si>
    <r>
      <rPr>
        <sz val="11"/>
        <rFont val="Noto Sans"/>
        <family val="2"/>
      </rPr>
      <t xml:space="preserve">フェントエート</t>
    </r>
    <r>
      <rPr>
        <sz val="11"/>
        <rFont val="ＭＳ Ｐゴシック"/>
        <family val="3"/>
        <charset val="128"/>
      </rPr>
      <t xml:space="preserve">(PAP)</t>
    </r>
  </si>
  <si>
    <t xml:space="preserve">ブプロフェジン</t>
  </si>
  <si>
    <t xml:space="preserve">エチルチオメトン</t>
  </si>
  <si>
    <t xml:space="preserve">プロベナゾール</t>
  </si>
  <si>
    <t xml:space="preserve">エスプロカルブ</t>
  </si>
  <si>
    <t xml:space="preserve">ダイムロン</t>
  </si>
  <si>
    <t xml:space="preserve">ビフェノックス</t>
  </si>
  <si>
    <t xml:space="preserve">ベンスルフロンメチル</t>
  </si>
  <si>
    <t xml:space="preserve">トリシクラゾール</t>
  </si>
  <si>
    <t xml:space="preserve">ピペロホス</t>
  </si>
  <si>
    <t xml:space="preserve">ジメタメトリン</t>
  </si>
  <si>
    <t xml:space="preserve">アゾキシストロビン</t>
  </si>
  <si>
    <t xml:space="preserve">イミノクタジン酢酸塩</t>
  </si>
  <si>
    <t xml:space="preserve">ホセチル</t>
  </si>
  <si>
    <t xml:space="preserve">ポリカーバメート</t>
  </si>
  <si>
    <t xml:space="preserve">ハロスルフロンメチル</t>
  </si>
  <si>
    <t xml:space="preserve">フラザスルフロン</t>
  </si>
  <si>
    <t xml:space="preserve">チオジカルブ</t>
  </si>
  <si>
    <t xml:space="preserve">プロピコナゾール</t>
  </si>
  <si>
    <t xml:space="preserve">シデュロン</t>
  </si>
  <si>
    <t xml:space="preserve">ピリプロキシフェン</t>
  </si>
  <si>
    <t xml:space="preserve">トリフルラリン</t>
  </si>
  <si>
    <t xml:space="preserve">カフェンストロール</t>
  </si>
  <si>
    <t xml:space="preserve">農薬類合計</t>
  </si>
  <si>
    <t xml:space="preserve"> </t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いたし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@"/>
    <numFmt numFmtId="167" formatCode="#,##0.0_ "/>
    <numFmt numFmtId="168" formatCode="General"/>
    <numFmt numFmtId="169" formatCode="#,##0.000_ "/>
    <numFmt numFmtId="170" formatCode="0.000_ "/>
    <numFmt numFmtId="171" formatCode="0.0_);[RED]\(0.0\)"/>
    <numFmt numFmtId="172" formatCode="[$-1030411]ggge\年m\月d\日;@"/>
    <numFmt numFmtId="173" formatCode="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8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4.1</v>
      </c>
      <c r="E43" s="35" t="n">
        <v>3.2</v>
      </c>
      <c r="F43" s="36" t="n">
        <v>7.8</v>
      </c>
      <c r="G43" s="40" t="n">
        <v>2.9</v>
      </c>
      <c r="H43" s="40" t="n">
        <v>2.8</v>
      </c>
      <c r="I43" s="36" t="n">
        <v>2.1</v>
      </c>
      <c r="J43" s="41" t="n">
        <v>3.2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5</v>
      </c>
      <c r="E51" s="36" t="s">
        <v>83</v>
      </c>
      <c r="F51" s="36" t="n">
        <v>0.4</v>
      </c>
      <c r="G51" s="36" t="s">
        <v>83</v>
      </c>
      <c r="H51" s="36" t="s">
        <v>83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3" t="n">
        <v>6.8</v>
      </c>
      <c r="E52" s="44" t="n">
        <v>6.8</v>
      </c>
      <c r="F52" s="45" t="n">
        <v>6.6</v>
      </c>
      <c r="G52" s="40" t="n">
        <v>7.2</v>
      </c>
      <c r="H52" s="40" t="n">
        <v>7.2</v>
      </c>
      <c r="I52" s="46" t="s">
        <v>86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s">
        <v>93</v>
      </c>
      <c r="E55" s="52" t="s">
        <v>93</v>
      </c>
      <c r="F55" s="36" t="s">
        <v>94</v>
      </c>
      <c r="G55" s="36" t="s">
        <v>94</v>
      </c>
      <c r="H55" s="36" t="s">
        <v>94</v>
      </c>
      <c r="I55" s="36" t="s">
        <v>94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n">
        <v>0.2</v>
      </c>
      <c r="E56" s="58" t="n">
        <v>0.2</v>
      </c>
      <c r="F56" s="59" t="s">
        <v>97</v>
      </c>
      <c r="G56" s="59" t="n">
        <v>0.2</v>
      </c>
      <c r="H56" s="59" t="n">
        <v>0.1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3</v>
      </c>
      <c r="E57" s="65" t="n">
        <v>0.1</v>
      </c>
      <c r="F57" s="65" t="n">
        <v>0.2</v>
      </c>
      <c r="G57" s="65" t="n">
        <v>0.2</v>
      </c>
      <c r="H57" s="65" t="n">
        <v>0.3</v>
      </c>
      <c r="I57" s="66" t="n">
        <v>0.3</v>
      </c>
      <c r="J57" s="67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12</v>
      </c>
      <c r="E58" s="71" t="n">
        <v>13.6</v>
      </c>
      <c r="F58" s="71" t="n">
        <v>11.8</v>
      </c>
      <c r="G58" s="71" t="n">
        <v>12.2</v>
      </c>
      <c r="H58" s="71" t="n">
        <v>12</v>
      </c>
      <c r="I58" s="72" t="n">
        <v>12.2</v>
      </c>
      <c r="J58" s="73" t="n">
        <v>12.6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  <c r="D61" s="80"/>
    </row>
    <row r="62" customFormat="false" ht="14.25" hidden="false" customHeight="true" outlineLevel="0" collapsed="false">
      <c r="A62" s="81"/>
    </row>
    <row r="63" customFormat="false" ht="19.9" hidden="false" customHeight="true" outlineLevel="0" collapsed="false">
      <c r="A63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05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7" t="n">
        <v>3.2</v>
      </c>
      <c r="E43" s="35" t="n">
        <v>7.3</v>
      </c>
      <c r="F43" s="86" t="n">
        <v>2.4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51" t="n">
        <v>0.9</v>
      </c>
      <c r="E51" s="36" t="s">
        <v>83</v>
      </c>
      <c r="F51" s="88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89" t="s">
        <v>110</v>
      </c>
      <c r="E52" s="44" t="n">
        <v>7.1</v>
      </c>
      <c r="F52" s="86" t="n">
        <v>7.4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1" t="n">
        <v>2</v>
      </c>
      <c r="E55" s="36" t="s">
        <v>94</v>
      </c>
      <c r="F55" s="88" t="n">
        <v>1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n">
        <v>0.3</v>
      </c>
      <c r="E56" s="58" t="s">
        <v>97</v>
      </c>
      <c r="F56" s="59" t="n">
        <v>0.2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1" t="n">
        <v>0.1</v>
      </c>
      <c r="E57" s="92" t="n">
        <v>0.1</v>
      </c>
      <c r="F57" s="93" t="n">
        <v>0.1</v>
      </c>
      <c r="G57" s="31"/>
      <c r="H57" s="32"/>
      <c r="I57" s="32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94" t="n">
        <v>11</v>
      </c>
      <c r="E58" s="71" t="n">
        <v>13.5</v>
      </c>
      <c r="F58" s="95" t="s">
        <v>111</v>
      </c>
      <c r="G58" s="31"/>
      <c r="H58" s="32"/>
      <c r="I58" s="32"/>
    </row>
    <row r="59" customFormat="false" ht="12.75" hidden="false" customHeight="true" outlineLevel="0" collapsed="false">
      <c r="A59" s="76"/>
      <c r="B59" s="77"/>
    </row>
    <row r="60" customFormat="false" ht="12.7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false" outlineLevel="0" collapsed="false">
      <c r="A61" s="78" t="s">
        <v>102</v>
      </c>
      <c r="B61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E21" activeCellId="0" sqref="E21: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0" width="18.12"/>
    <col collapsed="false" customWidth="true" hidden="false" outlineLevel="0" max="3" min="3" style="0" width="9.87"/>
    <col collapsed="false" customWidth="true" hidden="false" outlineLevel="0" max="4" min="4" style="0" width="9.12"/>
    <col collapsed="false" customWidth="true" hidden="false" outlineLevel="0" max="5" min="5" style="0" width="11.12"/>
    <col collapsed="false" customWidth="true" hidden="false" outlineLevel="0" max="11" min="6" style="0" width="9.12"/>
    <col collapsed="false" customWidth="true" hidden="false" outlineLevel="0" max="17" min="12" style="0" width="12.49"/>
  </cols>
  <sheetData>
    <row r="1" customFormat="false" ht="21" hidden="false" customHeight="true" outlineLevel="0" collapsed="false">
      <c r="A1" s="1" t="s">
        <v>11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3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6" t="str">
        <f aca="false">４月上水道!D5:J5</f>
        <v>上水道浄水</v>
      </c>
      <c r="E5" s="96"/>
      <c r="F5" s="96"/>
      <c r="G5" s="96"/>
      <c r="H5" s="96"/>
      <c r="I5" s="96"/>
      <c r="J5" s="96"/>
      <c r="K5" s="96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97" t="s">
        <v>6</v>
      </c>
      <c r="E6" s="98" t="s">
        <v>114</v>
      </c>
      <c r="F6" s="99" t="s">
        <v>7</v>
      </c>
      <c r="G6" s="99" t="s">
        <v>8</v>
      </c>
      <c r="H6" s="99" t="s">
        <v>9</v>
      </c>
      <c r="I6" s="99" t="s">
        <v>10</v>
      </c>
      <c r="J6" s="99" t="s">
        <v>11</v>
      </c>
      <c r="K6" s="100" t="s">
        <v>12</v>
      </c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1" t="s">
        <v>13</v>
      </c>
      <c r="C7" s="18" t="s">
        <v>14</v>
      </c>
      <c r="D7" s="102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0</v>
      </c>
      <c r="K7" s="104" t="n">
        <v>0</v>
      </c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50" t="s">
        <v>16</v>
      </c>
      <c r="E8" s="28" t="s">
        <v>16</v>
      </c>
      <c r="F8" s="28" t="s">
        <v>16</v>
      </c>
      <c r="G8" s="28" t="s">
        <v>16</v>
      </c>
      <c r="H8" s="28" t="s">
        <v>16</v>
      </c>
      <c r="I8" s="28" t="s">
        <v>16</v>
      </c>
      <c r="J8" s="28" t="s">
        <v>16</v>
      </c>
      <c r="K8" s="90" t="s">
        <v>16</v>
      </c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15</v>
      </c>
      <c r="D9" s="34" t="s">
        <v>19</v>
      </c>
      <c r="E9" s="35" t="s">
        <v>116</v>
      </c>
      <c r="F9" s="35" t="s">
        <v>19</v>
      </c>
      <c r="G9" s="35" t="s">
        <v>19</v>
      </c>
      <c r="H9" s="35" t="s">
        <v>19</v>
      </c>
      <c r="I9" s="35" t="s">
        <v>19</v>
      </c>
      <c r="J9" s="35" t="s">
        <v>19</v>
      </c>
      <c r="K9" s="86" t="s">
        <v>19</v>
      </c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17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86" t="s">
        <v>19</v>
      </c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18</v>
      </c>
      <c r="F11" s="35" t="s">
        <v>19</v>
      </c>
      <c r="G11" s="35" t="s">
        <v>19</v>
      </c>
      <c r="H11" s="35" t="s">
        <v>19</v>
      </c>
      <c r="I11" s="35" t="s">
        <v>19</v>
      </c>
      <c r="J11" s="35" t="s">
        <v>19</v>
      </c>
      <c r="K11" s="86" t="s">
        <v>19</v>
      </c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9</v>
      </c>
      <c r="E12" s="35" t="s">
        <v>118</v>
      </c>
      <c r="F12" s="35" t="s">
        <v>19</v>
      </c>
      <c r="G12" s="35" t="s">
        <v>19</v>
      </c>
      <c r="H12" s="35" t="s">
        <v>19</v>
      </c>
      <c r="I12" s="36" t="s">
        <v>19</v>
      </c>
      <c r="J12" s="35" t="s">
        <v>19</v>
      </c>
      <c r="K12" s="88" t="s">
        <v>19</v>
      </c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18</v>
      </c>
      <c r="F13" s="35" t="s">
        <v>19</v>
      </c>
      <c r="G13" s="35" t="s">
        <v>19</v>
      </c>
      <c r="H13" s="35" t="s">
        <v>19</v>
      </c>
      <c r="I13" s="35" t="s">
        <v>19</v>
      </c>
      <c r="J13" s="35" t="s">
        <v>19</v>
      </c>
      <c r="K13" s="86" t="s">
        <v>19</v>
      </c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19</v>
      </c>
      <c r="F14" s="35" t="s">
        <v>19</v>
      </c>
      <c r="G14" s="35" t="s">
        <v>19</v>
      </c>
      <c r="H14" s="35" t="s">
        <v>19</v>
      </c>
      <c r="I14" s="35" t="s">
        <v>19</v>
      </c>
      <c r="J14" s="35" t="s">
        <v>19</v>
      </c>
      <c r="K14" s="86" t="s">
        <v>19</v>
      </c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34" t="s">
        <v>118</v>
      </c>
      <c r="E15" s="35" t="s">
        <v>118</v>
      </c>
      <c r="F15" s="35" t="s">
        <v>118</v>
      </c>
      <c r="G15" s="35" t="s">
        <v>118</v>
      </c>
      <c r="H15" s="35" t="s">
        <v>118</v>
      </c>
      <c r="I15" s="35" t="s">
        <v>118</v>
      </c>
      <c r="J15" s="35" t="s">
        <v>118</v>
      </c>
      <c r="K15" s="86" t="s">
        <v>118</v>
      </c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34" t="n">
        <v>0.53</v>
      </c>
      <c r="E16" s="35" t="n">
        <v>0.47</v>
      </c>
      <c r="F16" s="35" t="n">
        <v>2.4</v>
      </c>
      <c r="G16" s="35" t="n">
        <v>2.5</v>
      </c>
      <c r="H16" s="35" t="n">
        <v>1.2</v>
      </c>
      <c r="I16" s="35" t="n">
        <v>1.2</v>
      </c>
      <c r="J16" s="35" t="n">
        <v>0.02</v>
      </c>
      <c r="K16" s="86" t="n">
        <v>1.7</v>
      </c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20</v>
      </c>
      <c r="F17" s="35" t="s">
        <v>19</v>
      </c>
      <c r="G17" s="35" t="s">
        <v>19</v>
      </c>
      <c r="H17" s="35" t="s">
        <v>19</v>
      </c>
      <c r="I17" s="35" t="s">
        <v>19</v>
      </c>
      <c r="J17" s="35" t="s">
        <v>19</v>
      </c>
      <c r="K17" s="88" t="n">
        <v>0.35</v>
      </c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97</v>
      </c>
      <c r="F18" s="35" t="s">
        <v>19</v>
      </c>
      <c r="G18" s="35" t="s">
        <v>19</v>
      </c>
      <c r="H18" s="35" t="s">
        <v>19</v>
      </c>
      <c r="I18" s="35" t="s">
        <v>19</v>
      </c>
      <c r="J18" s="35" t="s">
        <v>19</v>
      </c>
      <c r="K18" s="86" t="s">
        <v>19</v>
      </c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21</v>
      </c>
      <c r="F19" s="35" t="s">
        <v>19</v>
      </c>
      <c r="G19" s="35" t="s">
        <v>19</v>
      </c>
      <c r="H19" s="35" t="s">
        <v>19</v>
      </c>
      <c r="I19" s="35" t="s">
        <v>19</v>
      </c>
      <c r="J19" s="35" t="s">
        <v>19</v>
      </c>
      <c r="K19" s="86" t="s">
        <v>19</v>
      </c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05" t="s">
        <v>36</v>
      </c>
      <c r="C20" s="33" t="s">
        <v>26</v>
      </c>
      <c r="D20" s="34" t="s">
        <v>19</v>
      </c>
      <c r="E20" s="35" t="s">
        <v>119</v>
      </c>
      <c r="F20" s="35" t="s">
        <v>19</v>
      </c>
      <c r="G20" s="35" t="s">
        <v>19</v>
      </c>
      <c r="H20" s="35" t="s">
        <v>19</v>
      </c>
      <c r="I20" s="35" t="s">
        <v>19</v>
      </c>
      <c r="J20" s="35" t="s">
        <v>19</v>
      </c>
      <c r="K20" s="86" t="s">
        <v>19</v>
      </c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106" t="n">
        <v>15</v>
      </c>
      <c r="B21" s="107" t="s">
        <v>122</v>
      </c>
      <c r="C21" s="42" t="s">
        <v>40</v>
      </c>
      <c r="D21" s="34" t="s">
        <v>19</v>
      </c>
      <c r="E21" s="35" t="s">
        <v>123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86" t="s">
        <v>19</v>
      </c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106"/>
      <c r="B22" s="107"/>
      <c r="C22" s="42"/>
      <c r="D22" s="34"/>
      <c r="E22" s="35"/>
      <c r="F22" s="35"/>
      <c r="G22" s="35" t="s">
        <v>19</v>
      </c>
      <c r="H22" s="35" t="s">
        <v>19</v>
      </c>
      <c r="I22" s="35" t="s">
        <v>19</v>
      </c>
      <c r="J22" s="35" t="s">
        <v>19</v>
      </c>
      <c r="K22" s="86" t="s">
        <v>19</v>
      </c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6</v>
      </c>
      <c r="B23" s="39" t="s">
        <v>41</v>
      </c>
      <c r="C23" s="33" t="s">
        <v>38</v>
      </c>
      <c r="D23" s="34" t="s">
        <v>19</v>
      </c>
      <c r="E23" s="35" t="s">
        <v>124</v>
      </c>
      <c r="F23" s="35" t="s">
        <v>19</v>
      </c>
      <c r="G23" s="35" t="s">
        <v>19</v>
      </c>
      <c r="H23" s="35" t="s">
        <v>19</v>
      </c>
      <c r="I23" s="35" t="s">
        <v>19</v>
      </c>
      <c r="J23" s="35" t="s">
        <v>19</v>
      </c>
      <c r="K23" s="86" t="s">
        <v>19</v>
      </c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7</v>
      </c>
      <c r="B24" s="39" t="s">
        <v>42</v>
      </c>
      <c r="C24" s="33" t="s">
        <v>18</v>
      </c>
      <c r="D24" s="34" t="s">
        <v>19</v>
      </c>
      <c r="E24" s="35" t="s">
        <v>118</v>
      </c>
      <c r="F24" s="35" t="s">
        <v>19</v>
      </c>
      <c r="G24" s="35" t="s">
        <v>19</v>
      </c>
      <c r="H24" s="35" t="s">
        <v>19</v>
      </c>
      <c r="I24" s="35" t="s">
        <v>19</v>
      </c>
      <c r="J24" s="35" t="s">
        <v>19</v>
      </c>
      <c r="K24" s="86" t="s">
        <v>19</v>
      </c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8</v>
      </c>
      <c r="B25" s="39" t="s">
        <v>43</v>
      </c>
      <c r="C25" s="33" t="s">
        <v>44</v>
      </c>
      <c r="D25" s="34" t="s">
        <v>19</v>
      </c>
      <c r="E25" s="35" t="s">
        <v>118</v>
      </c>
      <c r="F25" s="35" t="s">
        <v>19</v>
      </c>
      <c r="G25" s="35" t="s">
        <v>19</v>
      </c>
      <c r="H25" s="35" t="s">
        <v>19</v>
      </c>
      <c r="I25" s="35" t="s">
        <v>19</v>
      </c>
      <c r="J25" s="35" t="s">
        <v>19</v>
      </c>
      <c r="K25" s="86" t="s">
        <v>19</v>
      </c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19</v>
      </c>
      <c r="B26" s="39" t="s">
        <v>45</v>
      </c>
      <c r="C26" s="33" t="s">
        <v>18</v>
      </c>
      <c r="D26" s="34" t="s">
        <v>19</v>
      </c>
      <c r="E26" s="35" t="s">
        <v>118</v>
      </c>
      <c r="F26" s="35" t="s">
        <v>19</v>
      </c>
      <c r="G26" s="35" t="s">
        <v>19</v>
      </c>
      <c r="H26" s="35" t="s">
        <v>19</v>
      </c>
      <c r="I26" s="35" t="s">
        <v>19</v>
      </c>
      <c r="J26" s="35" t="s">
        <v>19</v>
      </c>
      <c r="K26" s="86" t="s">
        <v>19</v>
      </c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0</v>
      </c>
      <c r="B27" s="39" t="s">
        <v>46</v>
      </c>
      <c r="C27" s="33" t="s">
        <v>38</v>
      </c>
      <c r="D27" s="34" t="s">
        <v>124</v>
      </c>
      <c r="E27" s="35" t="s">
        <v>125</v>
      </c>
      <c r="F27" s="35" t="s">
        <v>124</v>
      </c>
      <c r="G27" s="35" t="s">
        <v>124</v>
      </c>
      <c r="H27" s="35" t="s">
        <v>124</v>
      </c>
      <c r="I27" s="35" t="s">
        <v>124</v>
      </c>
      <c r="J27" s="35" t="s">
        <v>124</v>
      </c>
      <c r="K27" s="86" t="s">
        <v>124</v>
      </c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1</v>
      </c>
      <c r="B28" s="39" t="s">
        <v>47</v>
      </c>
      <c r="C28" s="33" t="s">
        <v>48</v>
      </c>
      <c r="D28" s="34" t="n">
        <v>0.003</v>
      </c>
      <c r="E28" s="35" t="s">
        <v>124</v>
      </c>
      <c r="F28" s="35" t="s">
        <v>118</v>
      </c>
      <c r="G28" s="35" t="s">
        <v>118</v>
      </c>
      <c r="H28" s="35" t="n">
        <v>0.001</v>
      </c>
      <c r="I28" s="35" t="s">
        <v>118</v>
      </c>
      <c r="J28" s="36" t="n">
        <v>0.008</v>
      </c>
      <c r="K28" s="88" t="s">
        <v>118</v>
      </c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2</v>
      </c>
      <c r="B29" s="39" t="s">
        <v>49</v>
      </c>
      <c r="C29" s="33" t="s">
        <v>40</v>
      </c>
      <c r="D29" s="34" t="s">
        <v>123</v>
      </c>
      <c r="E29" s="35" t="s">
        <v>118</v>
      </c>
      <c r="F29" s="35" t="s">
        <v>123</v>
      </c>
      <c r="G29" s="35" t="s">
        <v>123</v>
      </c>
      <c r="H29" s="35" t="s">
        <v>123</v>
      </c>
      <c r="I29" s="35" t="s">
        <v>123</v>
      </c>
      <c r="J29" s="35" t="s">
        <v>123</v>
      </c>
      <c r="K29" s="86" t="s">
        <v>123</v>
      </c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3</v>
      </c>
      <c r="B30" s="39" t="s">
        <v>50</v>
      </c>
      <c r="C30" s="33" t="s">
        <v>51</v>
      </c>
      <c r="D30" s="34" t="n">
        <v>0.001</v>
      </c>
      <c r="E30" s="35" t="s">
        <v>123</v>
      </c>
      <c r="F30" s="35" t="s">
        <v>118</v>
      </c>
      <c r="G30" s="36" t="n">
        <v>0.002</v>
      </c>
      <c r="H30" s="35" t="n">
        <v>0.001</v>
      </c>
      <c r="I30" s="35" t="s">
        <v>118</v>
      </c>
      <c r="J30" s="35" t="s">
        <v>118</v>
      </c>
      <c r="K30" s="86" t="s">
        <v>118</v>
      </c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4</v>
      </c>
      <c r="B31" s="39" t="s">
        <v>52</v>
      </c>
      <c r="C31" s="33" t="s">
        <v>18</v>
      </c>
      <c r="D31" s="34" t="s">
        <v>118</v>
      </c>
      <c r="E31" s="35" t="s">
        <v>118</v>
      </c>
      <c r="F31" s="35" t="s">
        <v>118</v>
      </c>
      <c r="G31" s="35" t="s">
        <v>118</v>
      </c>
      <c r="H31" s="35" t="s">
        <v>118</v>
      </c>
      <c r="I31" s="35" t="s">
        <v>118</v>
      </c>
      <c r="J31" s="35" t="s">
        <v>118</v>
      </c>
      <c r="K31" s="86" t="s">
        <v>118</v>
      </c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5</v>
      </c>
      <c r="B32" s="39" t="s">
        <v>126</v>
      </c>
      <c r="C32" s="33" t="s">
        <v>127</v>
      </c>
      <c r="D32" s="34" t="s">
        <v>125</v>
      </c>
      <c r="E32" s="35" t="s">
        <v>118</v>
      </c>
      <c r="F32" s="35" t="n">
        <v>0.1</v>
      </c>
      <c r="G32" s="35" t="s">
        <v>125</v>
      </c>
      <c r="H32" s="35" t="s">
        <v>125</v>
      </c>
      <c r="I32" s="35" t="s">
        <v>125</v>
      </c>
      <c r="J32" s="35" t="s">
        <v>125</v>
      </c>
      <c r="K32" s="86" t="s">
        <v>125</v>
      </c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6</v>
      </c>
      <c r="B33" s="39" t="s">
        <v>53</v>
      </c>
      <c r="C33" s="33" t="s">
        <v>51</v>
      </c>
      <c r="D33" s="34" t="n">
        <v>0.006</v>
      </c>
      <c r="E33" s="35" t="s">
        <v>118</v>
      </c>
      <c r="F33" s="35" t="s">
        <v>118</v>
      </c>
      <c r="G33" s="36" t="n">
        <v>0.003</v>
      </c>
      <c r="H33" s="35" t="n">
        <v>0.003</v>
      </c>
      <c r="I33" s="35" t="s">
        <v>118</v>
      </c>
      <c r="J33" s="36" t="n">
        <v>0.01</v>
      </c>
      <c r="K33" s="88" t="n">
        <v>0.002</v>
      </c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7</v>
      </c>
      <c r="B34" s="39" t="s">
        <v>54</v>
      </c>
      <c r="C34" s="33" t="s">
        <v>55</v>
      </c>
      <c r="D34" s="34" t="s">
        <v>128</v>
      </c>
      <c r="E34" s="35" t="s">
        <v>128</v>
      </c>
      <c r="F34" s="35" t="s">
        <v>128</v>
      </c>
      <c r="G34" s="35" t="s">
        <v>128</v>
      </c>
      <c r="H34" s="35" t="s">
        <v>124</v>
      </c>
      <c r="I34" s="35" t="s">
        <v>128</v>
      </c>
      <c r="J34" s="35" t="s">
        <v>128</v>
      </c>
      <c r="K34" s="86" t="s">
        <v>128</v>
      </c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8</v>
      </c>
      <c r="B35" s="39" t="s">
        <v>56</v>
      </c>
      <c r="C35" s="33" t="s">
        <v>44</v>
      </c>
      <c r="D35" s="34" t="n">
        <v>0.002</v>
      </c>
      <c r="E35" s="35" t="s">
        <v>118</v>
      </c>
      <c r="F35" s="35" t="s">
        <v>118</v>
      </c>
      <c r="G35" s="35" t="n">
        <v>0.001</v>
      </c>
      <c r="H35" s="35" t="n">
        <v>0.001</v>
      </c>
      <c r="I35" s="35" t="s">
        <v>118</v>
      </c>
      <c r="J35" s="36" t="n">
        <v>0.002</v>
      </c>
      <c r="K35" s="88" t="n">
        <v>0.001</v>
      </c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29</v>
      </c>
      <c r="B36" s="39" t="s">
        <v>57</v>
      </c>
      <c r="C36" s="33" t="s">
        <v>58</v>
      </c>
      <c r="D36" s="34" t="s">
        <v>118</v>
      </c>
      <c r="E36" s="35" t="s">
        <v>118</v>
      </c>
      <c r="F36" s="35" t="s">
        <v>118</v>
      </c>
      <c r="G36" s="35" t="s">
        <v>118</v>
      </c>
      <c r="H36" s="35" t="s">
        <v>118</v>
      </c>
      <c r="I36" s="35" t="s">
        <v>118</v>
      </c>
      <c r="J36" s="35" t="s">
        <v>118</v>
      </c>
      <c r="K36" s="86" t="s">
        <v>118</v>
      </c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0</v>
      </c>
      <c r="B37" s="39" t="s">
        <v>59</v>
      </c>
      <c r="C37" s="33" t="s">
        <v>60</v>
      </c>
      <c r="D37" s="34" t="s">
        <v>129</v>
      </c>
      <c r="E37" s="35" t="s">
        <v>129</v>
      </c>
      <c r="F37" s="35" t="s">
        <v>129</v>
      </c>
      <c r="G37" s="35" t="s">
        <v>129</v>
      </c>
      <c r="H37" s="35" t="s">
        <v>129</v>
      </c>
      <c r="I37" s="35" t="s">
        <v>129</v>
      </c>
      <c r="J37" s="35" t="s">
        <v>129</v>
      </c>
      <c r="K37" s="86" t="s">
        <v>129</v>
      </c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1</v>
      </c>
      <c r="B38" s="39" t="s">
        <v>61</v>
      </c>
      <c r="C38" s="33" t="s">
        <v>33</v>
      </c>
      <c r="D38" s="34" t="s">
        <v>19</v>
      </c>
      <c r="E38" s="35" t="s">
        <v>130</v>
      </c>
      <c r="F38" s="35" t="s">
        <v>19</v>
      </c>
      <c r="G38" s="35" t="s">
        <v>19</v>
      </c>
      <c r="H38" s="35" t="s">
        <v>19</v>
      </c>
      <c r="I38" s="35" t="s">
        <v>19</v>
      </c>
      <c r="J38" s="35" t="s">
        <v>19</v>
      </c>
      <c r="K38" s="86" t="s">
        <v>19</v>
      </c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2</v>
      </c>
      <c r="B39" s="39" t="s">
        <v>62</v>
      </c>
      <c r="C39" s="33" t="s">
        <v>55</v>
      </c>
      <c r="D39" s="34" t="s">
        <v>19</v>
      </c>
      <c r="E39" s="35" t="s">
        <v>128</v>
      </c>
      <c r="F39" s="35" t="s">
        <v>19</v>
      </c>
      <c r="G39" s="35" t="s">
        <v>19</v>
      </c>
      <c r="H39" s="35" t="s">
        <v>19</v>
      </c>
      <c r="I39" s="35" t="s">
        <v>19</v>
      </c>
      <c r="J39" s="35" t="s">
        <v>19</v>
      </c>
      <c r="K39" s="86" t="s">
        <v>19</v>
      </c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3</v>
      </c>
      <c r="B40" s="39" t="s">
        <v>63</v>
      </c>
      <c r="C40" s="33" t="s">
        <v>64</v>
      </c>
      <c r="D40" s="34" t="s">
        <v>19</v>
      </c>
      <c r="E40" s="35" t="s">
        <v>131</v>
      </c>
      <c r="F40" s="35" t="s">
        <v>19</v>
      </c>
      <c r="G40" s="35" t="s">
        <v>19</v>
      </c>
      <c r="H40" s="35" t="s">
        <v>19</v>
      </c>
      <c r="I40" s="35" t="s">
        <v>19</v>
      </c>
      <c r="J40" s="35" t="s">
        <v>19</v>
      </c>
      <c r="K40" s="88" t="s">
        <v>19</v>
      </c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4</v>
      </c>
      <c r="B41" s="39" t="s">
        <v>65</v>
      </c>
      <c r="C41" s="33" t="s">
        <v>33</v>
      </c>
      <c r="D41" s="34" t="s">
        <v>19</v>
      </c>
      <c r="E41" s="35" t="s">
        <v>130</v>
      </c>
      <c r="F41" s="35" t="s">
        <v>19</v>
      </c>
      <c r="G41" s="35" t="s">
        <v>19</v>
      </c>
      <c r="H41" s="35" t="s">
        <v>19</v>
      </c>
      <c r="I41" s="35" t="s">
        <v>19</v>
      </c>
      <c r="J41" s="35" t="s">
        <v>19</v>
      </c>
      <c r="K41" s="88" t="s">
        <v>19</v>
      </c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5</v>
      </c>
      <c r="B42" s="39" t="s">
        <v>66</v>
      </c>
      <c r="C42" s="33" t="s">
        <v>67</v>
      </c>
      <c r="D42" s="34" t="s">
        <v>19</v>
      </c>
      <c r="E42" s="35" t="n">
        <v>6.5</v>
      </c>
      <c r="F42" s="35" t="s">
        <v>19</v>
      </c>
      <c r="G42" s="35" t="s">
        <v>19</v>
      </c>
      <c r="H42" s="35" t="s">
        <v>19</v>
      </c>
      <c r="I42" s="35" t="s">
        <v>19</v>
      </c>
      <c r="J42" s="35" t="s">
        <v>19</v>
      </c>
      <c r="K42" s="86" t="s">
        <v>19</v>
      </c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6</v>
      </c>
      <c r="B43" s="39" t="s">
        <v>68</v>
      </c>
      <c r="C43" s="33" t="s">
        <v>26</v>
      </c>
      <c r="D43" s="34" t="s">
        <v>19</v>
      </c>
      <c r="E43" s="35" t="s">
        <v>119</v>
      </c>
      <c r="F43" s="35" t="s">
        <v>19</v>
      </c>
      <c r="G43" s="35" t="s">
        <v>19</v>
      </c>
      <c r="H43" s="35" t="s">
        <v>19</v>
      </c>
      <c r="I43" s="35" t="s">
        <v>19</v>
      </c>
      <c r="J43" s="35" t="s">
        <v>19</v>
      </c>
      <c r="K43" s="86" t="s">
        <v>19</v>
      </c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7</v>
      </c>
      <c r="B44" s="39" t="s">
        <v>69</v>
      </c>
      <c r="C44" s="33" t="s">
        <v>67</v>
      </c>
      <c r="D44" s="34" t="n">
        <v>5.1</v>
      </c>
      <c r="E44" s="35" t="n">
        <v>4.5</v>
      </c>
      <c r="F44" s="35" t="n">
        <v>3.3</v>
      </c>
      <c r="G44" s="36" t="n">
        <v>13</v>
      </c>
      <c r="H44" s="40" t="n">
        <v>3</v>
      </c>
      <c r="I44" s="108" t="n">
        <v>2.9</v>
      </c>
      <c r="J44" s="36" t="n">
        <v>2.1</v>
      </c>
      <c r="K44" s="109" t="n">
        <v>5.4</v>
      </c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8</v>
      </c>
      <c r="B45" s="39" t="s">
        <v>70</v>
      </c>
      <c r="C45" s="33" t="s">
        <v>71</v>
      </c>
      <c r="D45" s="34"/>
      <c r="E45" s="35" t="n">
        <v>30</v>
      </c>
      <c r="F45" s="35" t="s">
        <v>19</v>
      </c>
      <c r="G45" s="35" t="s">
        <v>19</v>
      </c>
      <c r="H45" s="35" t="s">
        <v>19</v>
      </c>
      <c r="I45" s="35" t="s">
        <v>19</v>
      </c>
      <c r="J45" s="35" t="s">
        <v>19</v>
      </c>
      <c r="K45" s="86" t="s">
        <v>19</v>
      </c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39</v>
      </c>
      <c r="B46" s="39" t="s">
        <v>72</v>
      </c>
      <c r="C46" s="33" t="s">
        <v>73</v>
      </c>
      <c r="D46" s="34" t="s">
        <v>19</v>
      </c>
      <c r="E46" s="35" t="n">
        <v>70</v>
      </c>
      <c r="F46" s="35" t="s">
        <v>19</v>
      </c>
      <c r="G46" s="35" t="s">
        <v>19</v>
      </c>
      <c r="H46" s="35" t="s">
        <v>19</v>
      </c>
      <c r="I46" s="35" t="s">
        <v>19</v>
      </c>
      <c r="J46" s="36" t="s">
        <v>19</v>
      </c>
      <c r="K46" s="86" t="s">
        <v>19</v>
      </c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0</v>
      </c>
      <c r="B47" s="39" t="s">
        <v>74</v>
      </c>
      <c r="C47" s="33" t="s">
        <v>55</v>
      </c>
      <c r="D47" s="34" t="s">
        <v>19</v>
      </c>
      <c r="E47" s="35" t="s">
        <v>128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86" t="s">
        <v>19</v>
      </c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1</v>
      </c>
      <c r="B48" s="39" t="s">
        <v>75</v>
      </c>
      <c r="C48" s="33" t="s">
        <v>76</v>
      </c>
      <c r="D48" s="34" t="s">
        <v>19</v>
      </c>
      <c r="E48" s="35" t="s">
        <v>132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86" t="s">
        <v>19</v>
      </c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2</v>
      </c>
      <c r="B49" s="105" t="s">
        <v>77</v>
      </c>
      <c r="C49" s="33" t="s">
        <v>76</v>
      </c>
      <c r="D49" s="34" t="s">
        <v>19</v>
      </c>
      <c r="E49" s="35" t="s">
        <v>132</v>
      </c>
      <c r="F49" s="35" t="s">
        <v>19</v>
      </c>
      <c r="G49" s="35" t="s">
        <v>19</v>
      </c>
      <c r="H49" s="35" t="s">
        <v>19</v>
      </c>
      <c r="I49" s="35" t="s">
        <v>19</v>
      </c>
      <c r="J49" s="35" t="s">
        <v>19</v>
      </c>
      <c r="K49" s="86" t="s">
        <v>19</v>
      </c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3</v>
      </c>
      <c r="B50" s="39" t="s">
        <v>78</v>
      </c>
      <c r="C50" s="33" t="s">
        <v>38</v>
      </c>
      <c r="D50" s="34" t="s">
        <v>19</v>
      </c>
      <c r="E50" s="35" t="s">
        <v>124</v>
      </c>
      <c r="F50" s="35" t="s">
        <v>19</v>
      </c>
      <c r="G50" s="35" t="s">
        <v>19</v>
      </c>
      <c r="H50" s="35" t="s">
        <v>19</v>
      </c>
      <c r="I50" s="35" t="s">
        <v>19</v>
      </c>
      <c r="J50" s="35" t="s">
        <v>19</v>
      </c>
      <c r="K50" s="86" t="s">
        <v>19</v>
      </c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4</v>
      </c>
      <c r="B51" s="39" t="s">
        <v>79</v>
      </c>
      <c r="C51" s="33" t="s">
        <v>80</v>
      </c>
      <c r="D51" s="34" t="s">
        <v>19</v>
      </c>
      <c r="E51" s="35" t="s">
        <v>133</v>
      </c>
      <c r="F51" s="35" t="s">
        <v>19</v>
      </c>
      <c r="G51" s="35" t="s">
        <v>19</v>
      </c>
      <c r="H51" s="35" t="s">
        <v>19</v>
      </c>
      <c r="I51" s="35" t="s">
        <v>19</v>
      </c>
      <c r="J51" s="35" t="s">
        <v>19</v>
      </c>
      <c r="K51" s="86" t="s">
        <v>19</v>
      </c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5</v>
      </c>
      <c r="B52" s="39" t="s">
        <v>81</v>
      </c>
      <c r="C52" s="33" t="s">
        <v>82</v>
      </c>
      <c r="D52" s="51" t="n">
        <v>0.5</v>
      </c>
      <c r="E52" s="35" t="n">
        <v>0.6</v>
      </c>
      <c r="F52" s="36" t="s">
        <v>83</v>
      </c>
      <c r="G52" s="36" t="n">
        <v>0.5</v>
      </c>
      <c r="H52" s="36" t="s">
        <v>83</v>
      </c>
      <c r="I52" s="36" t="s">
        <v>83</v>
      </c>
      <c r="J52" s="36" t="n">
        <v>0.4</v>
      </c>
      <c r="K52" s="88" t="n">
        <v>0.3</v>
      </c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6</v>
      </c>
      <c r="B53" s="105" t="s">
        <v>84</v>
      </c>
      <c r="C53" s="33" t="s">
        <v>85</v>
      </c>
      <c r="D53" s="47" t="n">
        <v>6.8</v>
      </c>
      <c r="E53" s="36" t="n">
        <v>6.9</v>
      </c>
      <c r="F53" s="44" t="n">
        <v>6.8</v>
      </c>
      <c r="G53" s="40" t="n">
        <v>6.5</v>
      </c>
      <c r="H53" s="40" t="n">
        <v>7.3</v>
      </c>
      <c r="I53" s="40" t="n">
        <v>7.2</v>
      </c>
      <c r="J53" s="40" t="n">
        <v>8.7</v>
      </c>
      <c r="K53" s="88" t="n">
        <v>7</v>
      </c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7</v>
      </c>
      <c r="B54" s="39" t="s">
        <v>87</v>
      </c>
      <c r="C54" s="26" t="s">
        <v>88</v>
      </c>
      <c r="D54" s="47" t="s">
        <v>89</v>
      </c>
      <c r="E54" s="48" t="s">
        <v>89</v>
      </c>
      <c r="F54" s="48" t="s">
        <v>89</v>
      </c>
      <c r="G54" s="48" t="s">
        <v>89</v>
      </c>
      <c r="H54" s="48" t="s">
        <v>89</v>
      </c>
      <c r="I54" s="48" t="s">
        <v>89</v>
      </c>
      <c r="J54" s="48" t="s">
        <v>89</v>
      </c>
      <c r="K54" s="110" t="s">
        <v>89</v>
      </c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8</v>
      </c>
      <c r="B55" s="39" t="s">
        <v>90</v>
      </c>
      <c r="C55" s="26" t="s">
        <v>88</v>
      </c>
      <c r="D55" s="50" t="s">
        <v>89</v>
      </c>
      <c r="E55" s="28" t="s">
        <v>89</v>
      </c>
      <c r="F55" s="28" t="s">
        <v>89</v>
      </c>
      <c r="G55" s="28" t="s">
        <v>89</v>
      </c>
      <c r="H55" s="28" t="s">
        <v>89</v>
      </c>
      <c r="I55" s="28" t="s">
        <v>89</v>
      </c>
      <c r="J55" s="28" t="s">
        <v>89</v>
      </c>
      <c r="K55" s="90" t="s">
        <v>89</v>
      </c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49</v>
      </c>
      <c r="B56" s="39" t="s">
        <v>91</v>
      </c>
      <c r="C56" s="33" t="s">
        <v>92</v>
      </c>
      <c r="D56" s="111" t="s">
        <v>94</v>
      </c>
      <c r="E56" s="36" t="s">
        <v>94</v>
      </c>
      <c r="F56" s="36" t="s">
        <v>94</v>
      </c>
      <c r="G56" s="36" t="s">
        <v>94</v>
      </c>
      <c r="H56" s="36" t="s">
        <v>94</v>
      </c>
      <c r="I56" s="36" t="s">
        <v>94</v>
      </c>
      <c r="J56" s="36" t="s">
        <v>94</v>
      </c>
      <c r="K56" s="88" t="s">
        <v>94</v>
      </c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0</v>
      </c>
      <c r="B57" s="68" t="s">
        <v>95</v>
      </c>
      <c r="C57" s="56" t="s">
        <v>96</v>
      </c>
      <c r="D57" s="57" t="s">
        <v>97</v>
      </c>
      <c r="E57" s="59" t="s">
        <v>97</v>
      </c>
      <c r="F57" s="59" t="s">
        <v>97</v>
      </c>
      <c r="G57" s="59" t="s">
        <v>97</v>
      </c>
      <c r="H57" s="59" t="n">
        <v>0.1</v>
      </c>
      <c r="I57" s="59" t="s">
        <v>97</v>
      </c>
      <c r="J57" s="59" t="s">
        <v>97</v>
      </c>
      <c r="K57" s="112" t="s">
        <v>97</v>
      </c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64" t="n">
        <v>0.2</v>
      </c>
      <c r="E58" s="65" t="n">
        <v>0.3</v>
      </c>
      <c r="F58" s="113" t="n">
        <v>0.2</v>
      </c>
      <c r="G58" s="65" t="n">
        <v>0.3</v>
      </c>
      <c r="H58" s="65" t="n">
        <v>0.2</v>
      </c>
      <c r="I58" s="65" t="n">
        <v>0.3</v>
      </c>
      <c r="J58" s="66" t="n">
        <v>0.4</v>
      </c>
      <c r="K58" s="67" t="n">
        <v>0.4</v>
      </c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70" t="n">
        <v>16.5</v>
      </c>
      <c r="E59" s="71" t="n">
        <v>16.2</v>
      </c>
      <c r="F59" s="114" t="n">
        <v>17.2</v>
      </c>
      <c r="G59" s="71" t="n">
        <v>16.5</v>
      </c>
      <c r="H59" s="71" t="n">
        <v>15</v>
      </c>
      <c r="I59" s="71" t="n">
        <v>15.4</v>
      </c>
      <c r="J59" s="72" t="n">
        <v>15.2</v>
      </c>
      <c r="K59" s="73" t="n">
        <v>17.5</v>
      </c>
      <c r="L59" s="75"/>
      <c r="M59" s="75"/>
      <c r="N59" s="75"/>
      <c r="O59" s="75"/>
      <c r="P59" s="75"/>
      <c r="Q59" s="75"/>
    </row>
    <row r="60" customFormat="false" ht="13.5" hidden="false" customHeight="true" outlineLevel="0" collapsed="false">
      <c r="A60" s="76"/>
      <c r="B60" s="77"/>
      <c r="J60" s="0" t="s">
        <v>134</v>
      </c>
    </row>
    <row r="61" customFormat="false" ht="13.5" hidden="false" customHeight="true" outlineLevel="0" collapsed="false">
      <c r="A61" s="78" t="s">
        <v>102</v>
      </c>
      <c r="B61" s="115" t="s">
        <v>103</v>
      </c>
    </row>
    <row r="62" customFormat="false" ht="13.5" hidden="false" customHeight="true" outlineLevel="0" collapsed="false">
      <c r="A62" s="78" t="s">
        <v>102</v>
      </c>
      <c r="B62" s="115" t="s">
        <v>104</v>
      </c>
      <c r="D62" s="80"/>
      <c r="E62" s="80"/>
    </row>
    <row r="63" customFormat="false" ht="19.5" hidden="false" customHeight="true" outlineLevel="0" collapsed="false">
      <c r="A63" s="82"/>
    </row>
  </sheetData>
  <mergeCells count="17">
    <mergeCell ref="B3:C3"/>
    <mergeCell ref="B4:G4"/>
    <mergeCell ref="A5:B6"/>
    <mergeCell ref="C5:C6"/>
    <mergeCell ref="D5:K5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58:A59"/>
  </mergeCells>
  <printOptions headings="false" gridLines="false" gridLinesSet="true" horizontalCentered="false" verticalCentered="false"/>
  <pageMargins left="0.7875" right="0.157638888888889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1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3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13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15</v>
      </c>
      <c r="D9" s="34" t="s">
        <v>19</v>
      </c>
      <c r="E9" s="35" t="s">
        <v>19</v>
      </c>
      <c r="F9" s="11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8</v>
      </c>
      <c r="E15" s="35" t="s">
        <v>118</v>
      </c>
      <c r="F15" s="86" t="s">
        <v>118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1</v>
      </c>
      <c r="E16" s="35" t="n">
        <v>0.38</v>
      </c>
      <c r="F16" s="86" t="n">
        <v>0.66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42" t="s">
        <v>38</v>
      </c>
      <c r="D27" s="116" t="s">
        <v>124</v>
      </c>
      <c r="E27" s="35" t="s">
        <v>124</v>
      </c>
      <c r="F27" s="86" t="s">
        <v>124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2</v>
      </c>
      <c r="E28" s="35" t="n">
        <v>0.011</v>
      </c>
      <c r="F28" s="86" t="n">
        <v>0.004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89" t="s">
        <v>135</v>
      </c>
      <c r="E29" s="117" t="n">
        <v>0.006</v>
      </c>
      <c r="F29" s="86" t="s">
        <v>123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8</v>
      </c>
      <c r="E30" s="35" t="s">
        <v>118</v>
      </c>
      <c r="F30" s="35" t="s">
        <v>118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8</v>
      </c>
      <c r="E31" s="35" t="s">
        <v>118</v>
      </c>
      <c r="F31" s="86" t="s">
        <v>118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26</v>
      </c>
      <c r="C32" s="33" t="s">
        <v>127</v>
      </c>
      <c r="D32" s="34" t="n">
        <v>0.18</v>
      </c>
      <c r="E32" s="35" t="n">
        <v>0.12</v>
      </c>
      <c r="F32" s="118" t="n">
        <v>0.26</v>
      </c>
      <c r="G32" s="31"/>
      <c r="H32" s="32"/>
      <c r="I32" s="32"/>
    </row>
    <row r="33" customFormat="false" ht="13.5" hidden="false" customHeight="true" outlineLevel="0" collapsed="false">
      <c r="A33" s="24" t="n">
        <v>26</v>
      </c>
      <c r="B33" s="39" t="s">
        <v>53</v>
      </c>
      <c r="C33" s="33" t="s">
        <v>51</v>
      </c>
      <c r="D33" s="119" t="n">
        <v>0.023</v>
      </c>
      <c r="E33" s="35" t="n">
        <v>0.013</v>
      </c>
      <c r="F33" s="120" t="n">
        <v>0.006</v>
      </c>
      <c r="G33" s="31"/>
      <c r="H33" s="32"/>
      <c r="I33" s="32"/>
    </row>
    <row r="34" customFormat="false" ht="13.5" hidden="false" customHeight="true" outlineLevel="0" collapsed="false">
      <c r="A34" s="24" t="n">
        <v>27</v>
      </c>
      <c r="B34" s="39" t="s">
        <v>54</v>
      </c>
      <c r="C34" s="42" t="s">
        <v>55</v>
      </c>
      <c r="D34" s="116" t="n">
        <v>0.02</v>
      </c>
      <c r="E34" s="35" t="s">
        <v>128</v>
      </c>
      <c r="F34" s="86" t="s">
        <v>128</v>
      </c>
      <c r="G34" s="31"/>
      <c r="H34" s="32"/>
      <c r="I34" s="32"/>
    </row>
    <row r="35" customFormat="false" ht="13.5" hidden="false" customHeight="true" outlineLevel="0" collapsed="false">
      <c r="A35" s="24" t="n">
        <v>28</v>
      </c>
      <c r="B35" s="39" t="s">
        <v>56</v>
      </c>
      <c r="C35" s="33" t="s">
        <v>44</v>
      </c>
      <c r="D35" s="34" t="n">
        <v>0.003</v>
      </c>
      <c r="E35" s="35" t="n">
        <v>0.002</v>
      </c>
      <c r="F35" s="86" t="n">
        <v>0.002</v>
      </c>
      <c r="G35" s="31"/>
      <c r="H35" s="32"/>
      <c r="I35" s="32"/>
    </row>
    <row r="36" customFormat="false" ht="13.5" hidden="false" customHeight="true" outlineLevel="0" collapsed="false">
      <c r="A36" s="24" t="n">
        <v>29</v>
      </c>
      <c r="B36" s="39" t="s">
        <v>57</v>
      </c>
      <c r="C36" s="33" t="s">
        <v>58</v>
      </c>
      <c r="D36" s="34" t="s">
        <v>118</v>
      </c>
      <c r="E36" s="35" t="s">
        <v>118</v>
      </c>
      <c r="F36" s="86" t="s">
        <v>118</v>
      </c>
      <c r="G36" s="31"/>
      <c r="H36" s="32"/>
      <c r="I36" s="32"/>
    </row>
    <row r="37" customFormat="false" ht="13.5" hidden="false" customHeight="true" outlineLevel="0" collapsed="false">
      <c r="A37" s="24" t="n">
        <v>30</v>
      </c>
      <c r="B37" s="39" t="s">
        <v>59</v>
      </c>
      <c r="C37" s="33" t="s">
        <v>60</v>
      </c>
      <c r="D37" s="34" t="s">
        <v>129</v>
      </c>
      <c r="E37" s="35" t="s">
        <v>129</v>
      </c>
      <c r="F37" s="86" t="s">
        <v>129</v>
      </c>
      <c r="G37" s="31"/>
      <c r="H37" s="32"/>
      <c r="I37" s="32"/>
    </row>
    <row r="38" customFormat="false" ht="13.5" hidden="false" customHeight="true" outlineLevel="0" collapsed="false">
      <c r="A38" s="24" t="n">
        <v>31</v>
      </c>
      <c r="B38" s="25" t="s">
        <v>61</v>
      </c>
      <c r="C38" s="33" t="s">
        <v>33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2</v>
      </c>
      <c r="B39" s="25" t="s">
        <v>62</v>
      </c>
      <c r="C39" s="33" t="s">
        <v>55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3</v>
      </c>
      <c r="B40" s="25" t="s">
        <v>63</v>
      </c>
      <c r="C40" s="33" t="s">
        <v>64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4</v>
      </c>
      <c r="B41" s="25" t="s">
        <v>65</v>
      </c>
      <c r="C41" s="33" t="s">
        <v>33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5</v>
      </c>
      <c r="B42" s="25" t="s">
        <v>66</v>
      </c>
      <c r="C42" s="33" t="s">
        <v>67</v>
      </c>
      <c r="D42" s="89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6</v>
      </c>
      <c r="B43" s="25" t="s">
        <v>68</v>
      </c>
      <c r="C43" s="33" t="s">
        <v>26</v>
      </c>
      <c r="D43" s="34" t="s">
        <v>19</v>
      </c>
      <c r="E43" s="35" t="s">
        <v>19</v>
      </c>
      <c r="F43" s="86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7</v>
      </c>
      <c r="B44" s="25" t="s">
        <v>69</v>
      </c>
      <c r="C44" s="33" t="s">
        <v>67</v>
      </c>
      <c r="D44" s="34" t="n">
        <v>6.5</v>
      </c>
      <c r="E44" s="35" t="n">
        <v>7.6</v>
      </c>
      <c r="F44" s="86" t="n">
        <v>2.8</v>
      </c>
      <c r="G44" s="31"/>
      <c r="H44" s="32"/>
      <c r="I44" s="32"/>
    </row>
    <row r="45" customFormat="false" ht="13.5" hidden="false" customHeight="true" outlineLevel="0" collapsed="false">
      <c r="A45" s="24" t="n">
        <v>38</v>
      </c>
      <c r="B45" s="25" t="s">
        <v>70</v>
      </c>
      <c r="C45" s="33" t="s">
        <v>71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39</v>
      </c>
      <c r="B46" s="25" t="s">
        <v>72</v>
      </c>
      <c r="C46" s="33" t="s">
        <v>73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0</v>
      </c>
      <c r="B47" s="25" t="s">
        <v>74</v>
      </c>
      <c r="C47" s="33" t="s">
        <v>55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1</v>
      </c>
      <c r="B48" s="25" t="s">
        <v>75</v>
      </c>
      <c r="C48" s="33" t="s">
        <v>76</v>
      </c>
      <c r="D48" s="121" t="s">
        <v>19</v>
      </c>
      <c r="E48" s="35" t="s">
        <v>19</v>
      </c>
      <c r="F48" s="11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2</v>
      </c>
      <c r="B49" s="38" t="s">
        <v>77</v>
      </c>
      <c r="C49" s="33" t="s">
        <v>136</v>
      </c>
      <c r="D49" s="121" t="s">
        <v>19</v>
      </c>
      <c r="E49" s="35" t="s">
        <v>19</v>
      </c>
      <c r="F49" s="11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3</v>
      </c>
      <c r="B50" s="25" t="s">
        <v>78</v>
      </c>
      <c r="C50" s="33" t="s">
        <v>38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4</v>
      </c>
      <c r="B51" s="25" t="s">
        <v>79</v>
      </c>
      <c r="C51" s="33" t="s">
        <v>80</v>
      </c>
      <c r="D51" s="34" t="s">
        <v>19</v>
      </c>
      <c r="E51" s="35" t="s">
        <v>19</v>
      </c>
      <c r="F51" s="86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5</v>
      </c>
      <c r="B52" s="25" t="s">
        <v>81</v>
      </c>
      <c r="C52" s="33" t="s">
        <v>82</v>
      </c>
      <c r="D52" s="111" t="n">
        <v>0.3</v>
      </c>
      <c r="E52" s="36" t="n">
        <v>0.3</v>
      </c>
      <c r="F52" s="122" t="n">
        <v>0.5</v>
      </c>
      <c r="G52" s="31"/>
      <c r="H52" s="32"/>
      <c r="I52" s="32"/>
    </row>
    <row r="53" customFormat="false" ht="13.5" hidden="false" customHeight="true" outlineLevel="0" collapsed="false">
      <c r="A53" s="24" t="n">
        <v>46</v>
      </c>
      <c r="B53" s="38" t="s">
        <v>84</v>
      </c>
      <c r="C53" s="33" t="s">
        <v>85</v>
      </c>
      <c r="D53" s="87" t="n">
        <v>7.2</v>
      </c>
      <c r="E53" s="35" t="n">
        <v>7</v>
      </c>
      <c r="F53" s="86" t="n">
        <v>7.7</v>
      </c>
      <c r="G53" s="31"/>
      <c r="H53" s="32"/>
      <c r="I53" s="32"/>
    </row>
    <row r="54" customFormat="false" ht="13.5" hidden="false" customHeight="true" outlineLevel="0" collapsed="false">
      <c r="A54" s="24" t="n">
        <v>47</v>
      </c>
      <c r="B54" s="25" t="s">
        <v>87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8</v>
      </c>
      <c r="B55" s="25" t="s">
        <v>90</v>
      </c>
      <c r="C55" s="26" t="s">
        <v>88</v>
      </c>
      <c r="D55" s="50" t="s">
        <v>89</v>
      </c>
      <c r="E55" s="28" t="s">
        <v>89</v>
      </c>
      <c r="F55" s="90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49</v>
      </c>
      <c r="B56" s="25" t="s">
        <v>91</v>
      </c>
      <c r="C56" s="42" t="s">
        <v>92</v>
      </c>
      <c r="D56" s="122" t="s">
        <v>94</v>
      </c>
      <c r="E56" s="36" t="s">
        <v>94</v>
      </c>
      <c r="F56" s="36" t="s">
        <v>94</v>
      </c>
      <c r="G56" s="31"/>
      <c r="H56" s="32"/>
      <c r="I56" s="32"/>
    </row>
    <row r="57" customFormat="false" ht="13.5" hidden="false" customHeight="true" outlineLevel="0" collapsed="false">
      <c r="A57" s="54" t="n">
        <v>50</v>
      </c>
      <c r="B57" s="55" t="s">
        <v>95</v>
      </c>
      <c r="C57" s="56" t="s">
        <v>96</v>
      </c>
      <c r="D57" s="57" t="s">
        <v>97</v>
      </c>
      <c r="E57" s="59" t="s">
        <v>97</v>
      </c>
      <c r="F57" s="58" t="s">
        <v>97</v>
      </c>
      <c r="G57" s="31"/>
      <c r="H57" s="32"/>
      <c r="I57" s="32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91" t="n">
        <v>0.8</v>
      </c>
      <c r="E58" s="92" t="n">
        <v>0.1</v>
      </c>
      <c r="F58" s="93" t="n">
        <v>0.4</v>
      </c>
      <c r="G58" s="31"/>
      <c r="H58" s="32"/>
      <c r="I58" s="32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94" t="n">
        <v>15.9</v>
      </c>
      <c r="E59" s="123" t="s">
        <v>137</v>
      </c>
      <c r="F59" s="124" t="n">
        <v>14</v>
      </c>
      <c r="G59" s="31"/>
      <c r="H59" s="32"/>
      <c r="I59" s="32"/>
    </row>
    <row r="60" customFormat="false" ht="13.5" hidden="false" customHeight="true" outlineLevel="0" collapsed="false">
      <c r="A60" s="76"/>
      <c r="B60" s="77"/>
    </row>
    <row r="61" customFormat="false" ht="13.5" hidden="false" customHeight="true" outlineLevel="0" collapsed="false">
      <c r="A61" s="78" t="s">
        <v>102</v>
      </c>
      <c r="B61" s="79" t="s">
        <v>103</v>
      </c>
    </row>
    <row r="62" customFormat="false" ht="13.5" hidden="false" customHeight="true" outlineLevel="0" collapsed="false">
      <c r="A62" s="78" t="s">
        <v>102</v>
      </c>
      <c r="B62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3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9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125" t="str">
        <f aca="false">'5月上水道 '!D5:K5</f>
        <v>上水道浄水</v>
      </c>
      <c r="E5" s="125"/>
      <c r="F5" s="125"/>
      <c r="G5" s="125"/>
      <c r="H5" s="125"/>
      <c r="I5" s="125"/>
      <c r="J5" s="125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9" t="s">
        <v>140</v>
      </c>
      <c r="E43" s="44" t="n">
        <v>3.2</v>
      </c>
      <c r="F43" s="36" t="n">
        <v>10</v>
      </c>
      <c r="G43" s="40" t="n">
        <v>3</v>
      </c>
      <c r="H43" s="36" t="n">
        <v>2.9</v>
      </c>
      <c r="I43" s="36" t="n">
        <v>2.1</v>
      </c>
      <c r="J43" s="126" t="s">
        <v>141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2" t="n">
        <v>0.7</v>
      </c>
      <c r="E51" s="36" t="s">
        <v>83</v>
      </c>
      <c r="F51" s="36" t="n">
        <v>0.4</v>
      </c>
      <c r="G51" s="36" t="s">
        <v>83</v>
      </c>
      <c r="H51" s="36" t="s">
        <v>83</v>
      </c>
      <c r="I51" s="36" t="n">
        <v>0.4</v>
      </c>
      <c r="J51" s="37" t="n">
        <v>0.4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5</v>
      </c>
      <c r="E52" s="44" t="n">
        <v>6.4</v>
      </c>
      <c r="F52" s="40" t="n">
        <v>6.5</v>
      </c>
      <c r="G52" s="40" t="n">
        <v>6.4</v>
      </c>
      <c r="H52" s="40" t="n">
        <v>6.7</v>
      </c>
      <c r="I52" s="40" t="n">
        <v>6.4</v>
      </c>
      <c r="J52" s="37" t="n">
        <v>7.8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111" t="s">
        <v>94</v>
      </c>
      <c r="E55" s="52" t="s">
        <v>93</v>
      </c>
      <c r="F55" s="52" t="s">
        <v>93</v>
      </c>
      <c r="G55" s="52" t="s">
        <v>93</v>
      </c>
      <c r="H55" s="52" t="s">
        <v>93</v>
      </c>
      <c r="I55" s="52" t="s">
        <v>93</v>
      </c>
      <c r="J55" s="53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s">
        <v>97</v>
      </c>
      <c r="E56" s="59" t="s">
        <v>97</v>
      </c>
      <c r="F56" s="59" t="s">
        <v>97</v>
      </c>
      <c r="G56" s="59" t="n">
        <v>0.1</v>
      </c>
      <c r="H56" s="60" t="s">
        <v>97</v>
      </c>
      <c r="I56" s="60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2</v>
      </c>
      <c r="E57" s="65" t="n">
        <v>0.1</v>
      </c>
      <c r="F57" s="65" t="n">
        <v>0.2</v>
      </c>
      <c r="G57" s="65" t="n">
        <v>0.2</v>
      </c>
      <c r="H57" s="65" t="n">
        <v>0.3</v>
      </c>
      <c r="I57" s="66" t="n">
        <v>0.1</v>
      </c>
      <c r="J57" s="127" t="n">
        <v>0.3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20.5</v>
      </c>
      <c r="E58" s="128" t="n">
        <v>21</v>
      </c>
      <c r="F58" s="71" t="n">
        <v>19.5</v>
      </c>
      <c r="G58" s="71" t="n">
        <v>17.5</v>
      </c>
      <c r="H58" s="71" t="n">
        <v>17.8</v>
      </c>
      <c r="I58" s="72" t="n">
        <v>22</v>
      </c>
      <c r="J58" s="73" t="n">
        <v>21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6月上水道!A1</f>
        <v>平成25年　　6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42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2</v>
      </c>
      <c r="E7" s="20" t="n">
        <v>0</v>
      </c>
      <c r="F7" s="85" t="n">
        <v>2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43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7" t="n">
        <v>3.2</v>
      </c>
      <c r="E43" s="44" t="n">
        <v>8.8</v>
      </c>
      <c r="F43" s="86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122" t="n">
        <v>0.9</v>
      </c>
      <c r="E51" s="122" t="s">
        <v>83</v>
      </c>
      <c r="F51" s="122" t="n">
        <v>0.7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7</v>
      </c>
      <c r="E52" s="129" t="s">
        <v>144</v>
      </c>
      <c r="F52" s="130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111" t="n">
        <v>3</v>
      </c>
      <c r="E55" s="36" t="s">
        <v>94</v>
      </c>
      <c r="F55" s="122" t="n">
        <v>2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n">
        <v>0.4</v>
      </c>
      <c r="E56" s="59" t="n">
        <v>0.2</v>
      </c>
      <c r="F56" s="58" t="n">
        <v>0.3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1" t="n">
        <v>0.2</v>
      </c>
      <c r="E57" s="92" t="n">
        <v>0.2</v>
      </c>
      <c r="F57" s="93" t="n">
        <v>0.1</v>
      </c>
      <c r="G57" s="31"/>
      <c r="H57" s="32"/>
      <c r="I57" s="32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131" t="n">
        <v>19.5</v>
      </c>
      <c r="E58" s="128" t="n">
        <v>21.5</v>
      </c>
      <c r="F58" s="124" t="n">
        <v>17.2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K58" activeCellId="0" sqref="K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4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46</v>
      </c>
      <c r="C3" s="3"/>
    </row>
    <row r="4" customFormat="false" ht="15.75" hidden="false" customHeight="true" outlineLevel="0" collapsed="false">
      <c r="A4" s="4"/>
      <c r="B4" s="5" t="str">
        <f aca="false">6月上水道!B4:F4</f>
        <v>検査機関名：（株）新環境分析センター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tr">
        <f aca="false">'5月上水道 '!D5:K5</f>
        <v>上水道浄水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132" t="n">
        <v>4.6</v>
      </c>
      <c r="E43" s="133" t="n">
        <v>3.4</v>
      </c>
      <c r="F43" s="134" t="n">
        <v>8.4</v>
      </c>
      <c r="G43" s="134" t="n">
        <v>3</v>
      </c>
      <c r="H43" s="134" t="n">
        <v>3</v>
      </c>
      <c r="I43" s="134" t="n">
        <v>2.2</v>
      </c>
      <c r="J43" s="135" t="n">
        <v>4.5</v>
      </c>
      <c r="K43" s="136"/>
      <c r="L43" s="137"/>
      <c r="M43" s="137"/>
      <c r="N43" s="137"/>
      <c r="O43" s="137"/>
      <c r="P43" s="137"/>
      <c r="Q43" s="137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5</v>
      </c>
      <c r="E51" s="36" t="s">
        <v>83</v>
      </c>
      <c r="F51" s="36" t="n">
        <v>0.4</v>
      </c>
      <c r="G51" s="36" t="s">
        <v>83</v>
      </c>
      <c r="H51" s="36" t="s">
        <v>83</v>
      </c>
      <c r="I51" s="36" t="n">
        <v>0.4</v>
      </c>
      <c r="J51" s="37" t="n">
        <v>0.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7" t="n">
        <v>6.7</v>
      </c>
      <c r="E52" s="44" t="n">
        <v>6.7</v>
      </c>
      <c r="F52" s="40" t="n">
        <v>6.4</v>
      </c>
      <c r="G52" s="40" t="n">
        <v>7.1</v>
      </c>
      <c r="H52" s="40" t="n">
        <v>7</v>
      </c>
      <c r="I52" s="40" t="n">
        <v>7.9</v>
      </c>
      <c r="J52" s="126" t="s">
        <v>147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7" t="s">
        <v>89</v>
      </c>
      <c r="E53" s="48" t="s">
        <v>89</v>
      </c>
      <c r="F53" s="48" t="s">
        <v>89</v>
      </c>
      <c r="G53" s="48" t="s">
        <v>89</v>
      </c>
      <c r="H53" s="48" t="s">
        <v>89</v>
      </c>
      <c r="I53" s="48" t="s">
        <v>89</v>
      </c>
      <c r="J53" s="49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49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42" t="s">
        <v>92</v>
      </c>
      <c r="D55" s="122" t="s">
        <v>94</v>
      </c>
      <c r="E55" s="52" t="s">
        <v>93</v>
      </c>
      <c r="F55" s="52" t="s">
        <v>93</v>
      </c>
      <c r="G55" s="36" t="s">
        <v>94</v>
      </c>
      <c r="H55" s="36" t="s">
        <v>94</v>
      </c>
      <c r="I55" s="36" t="s">
        <v>94</v>
      </c>
      <c r="J55" s="37" t="s">
        <v>94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n">
        <v>0.1</v>
      </c>
      <c r="E56" s="59" t="n">
        <v>0.1</v>
      </c>
      <c r="F56" s="59" t="n">
        <v>0.1</v>
      </c>
      <c r="G56" s="59" t="s">
        <v>97</v>
      </c>
      <c r="H56" s="59" t="s">
        <v>97</v>
      </c>
      <c r="I56" s="59" t="n">
        <v>0.1</v>
      </c>
      <c r="J56" s="60" t="n">
        <v>0.1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2</v>
      </c>
      <c r="E57" s="65" t="n">
        <v>0.2</v>
      </c>
      <c r="F57" s="65" t="n">
        <v>0.2</v>
      </c>
      <c r="G57" s="65" t="n">
        <v>0.2</v>
      </c>
      <c r="H57" s="65" t="n">
        <v>0.4</v>
      </c>
      <c r="I57" s="66" t="n">
        <v>0.1</v>
      </c>
      <c r="J57" s="127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22.5</v>
      </c>
      <c r="E58" s="123" t="s">
        <v>148</v>
      </c>
      <c r="F58" s="71" t="n">
        <v>20</v>
      </c>
      <c r="G58" s="71" t="n">
        <v>18</v>
      </c>
      <c r="H58" s="71" t="n">
        <v>20</v>
      </c>
      <c r="I58" s="72" t="n">
        <v>23.2</v>
      </c>
      <c r="J58" s="73" t="n">
        <v>23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59" activeCellId="0" sqref="F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7月上水道 '!A1</f>
        <v>平成25年　　7月分　塙町水道水質検査結果</v>
      </c>
    </row>
    <row r="2" customFormat="false" ht="21.75" hidden="false" customHeight="true" outlineLevel="0" collapsed="false">
      <c r="A2" s="1"/>
    </row>
    <row r="3" customFormat="false" ht="15.75" hidden="false" customHeight="true" outlineLevel="0" collapsed="false">
      <c r="A3" s="2"/>
      <c r="B3" s="3" t="str">
        <f aca="false">'7月上水道 '!B3:C3</f>
        <v>採水年月日：平成25年7月17日～22日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6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7</v>
      </c>
      <c r="E6" s="12" t="s">
        <v>108</v>
      </c>
      <c r="F6" s="13" t="s">
        <v>109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9" t="s">
        <v>149</v>
      </c>
      <c r="E43" s="44" t="n">
        <v>7.6</v>
      </c>
      <c r="F43" s="86" t="n">
        <v>2.6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6</v>
      </c>
      <c r="E51" s="36" t="n">
        <v>0.3</v>
      </c>
      <c r="F51" s="36" t="n">
        <v>0.4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7.1</v>
      </c>
      <c r="E52" s="35" t="n">
        <v>7</v>
      </c>
      <c r="F52" s="138" t="s">
        <v>110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0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0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111" t="s">
        <v>94</v>
      </c>
      <c r="E55" s="36" t="s">
        <v>94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54" t="n">
        <v>50</v>
      </c>
      <c r="B56" s="55" t="s">
        <v>95</v>
      </c>
      <c r="C56" s="56" t="s">
        <v>96</v>
      </c>
      <c r="D56" s="57" t="n">
        <v>0.1</v>
      </c>
      <c r="E56" s="59" t="s">
        <v>97</v>
      </c>
      <c r="F56" s="59" t="n">
        <v>0.2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1" t="n">
        <v>0.1</v>
      </c>
      <c r="E57" s="92" t="n">
        <v>0.1</v>
      </c>
      <c r="F57" s="93" t="n">
        <v>0.1</v>
      </c>
      <c r="G57" s="31"/>
      <c r="H57" s="32"/>
      <c r="I57" s="32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131" t="n">
        <v>21.5</v>
      </c>
      <c r="E58" s="71" t="n">
        <v>20.5</v>
      </c>
      <c r="F58" s="139" t="n">
        <v>22.4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</row>
    <row r="62" customFormat="false" ht="12.75" hidden="false" customHeight="true" outlineLevel="0" collapsed="false">
      <c r="A62" s="82"/>
    </row>
    <row r="63" customFormat="false" ht="12.75" hidden="false" customHeight="true" outlineLevel="0" collapsed="false"/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4.49"/>
    <col collapsed="false" customWidth="true" hidden="false" outlineLevel="0" max="3" min="3" style="140" width="13.12"/>
    <col collapsed="false" customWidth="true" hidden="false" outlineLevel="0" max="9" min="4" style="140" width="21.62"/>
  </cols>
  <sheetData>
    <row r="1" customFormat="false" ht="18.75" hidden="false" customHeight="true" outlineLevel="0" collapsed="false">
      <c r="B1" s="141" t="s">
        <v>150</v>
      </c>
    </row>
    <row r="2" customFormat="false" ht="14.25" hidden="false" customHeight="true" outlineLevel="0" collapsed="false">
      <c r="B2" s="79" t="s">
        <v>151</v>
      </c>
      <c r="D2" s="3"/>
      <c r="E2" s="3"/>
    </row>
    <row r="3" customFormat="false" ht="15.75" hidden="false" customHeight="true" outlineLevel="0" collapsed="false">
      <c r="A3" s="142"/>
      <c r="B3" s="143" t="s">
        <v>152</v>
      </c>
      <c r="C3" s="144" t="s">
        <v>153</v>
      </c>
      <c r="D3" s="145" t="s">
        <v>154</v>
      </c>
      <c r="E3" s="146" t="s">
        <v>155</v>
      </c>
      <c r="F3" s="147" t="s">
        <v>156</v>
      </c>
      <c r="G3" s="147" t="s">
        <v>157</v>
      </c>
      <c r="H3" s="147" t="s">
        <v>158</v>
      </c>
      <c r="I3" s="147" t="s">
        <v>159</v>
      </c>
    </row>
    <row r="4" customFormat="false" ht="15" hidden="false" customHeight="true" outlineLevel="0" collapsed="false">
      <c r="A4" s="148"/>
      <c r="B4" s="143" t="s">
        <v>160</v>
      </c>
      <c r="C4" s="144"/>
      <c r="D4" s="145"/>
      <c r="E4" s="149"/>
      <c r="F4" s="149"/>
      <c r="G4" s="149"/>
      <c r="H4" s="149"/>
      <c r="I4" s="149"/>
    </row>
    <row r="5" customFormat="false" ht="15" hidden="false" customHeight="true" outlineLevel="0" collapsed="false">
      <c r="A5" s="150"/>
      <c r="B5" s="143" t="s">
        <v>161</v>
      </c>
      <c r="C5" s="144"/>
      <c r="D5" s="145"/>
      <c r="E5" s="147" t="s">
        <v>162</v>
      </c>
      <c r="F5" s="147" t="s">
        <v>162</v>
      </c>
      <c r="G5" s="147" t="s">
        <v>162</v>
      </c>
      <c r="H5" s="147" t="s">
        <v>162</v>
      </c>
      <c r="I5" s="147" t="s">
        <v>162</v>
      </c>
    </row>
    <row r="6" customFormat="false" ht="13.5" hidden="false" customHeight="true" outlineLevel="0" collapsed="false">
      <c r="A6" s="143" t="n">
        <v>1</v>
      </c>
      <c r="B6" s="143" t="s">
        <v>163</v>
      </c>
      <c r="C6" s="151" t="n">
        <v>0.02</v>
      </c>
      <c r="D6" s="152" t="s">
        <v>164</v>
      </c>
      <c r="E6" s="147"/>
      <c r="F6" s="147"/>
      <c r="G6" s="147"/>
      <c r="H6" s="147"/>
      <c r="I6" s="147"/>
    </row>
    <row r="7" customFormat="false" ht="13.5" hidden="false" customHeight="true" outlineLevel="0" collapsed="false">
      <c r="A7" s="143" t="n">
        <v>2</v>
      </c>
      <c r="B7" s="143" t="s">
        <v>165</v>
      </c>
      <c r="C7" s="151" t="n">
        <v>0.003</v>
      </c>
      <c r="D7" s="152" t="s">
        <v>166</v>
      </c>
      <c r="E7" s="147"/>
      <c r="F7" s="147"/>
      <c r="G7" s="147"/>
      <c r="H7" s="147"/>
      <c r="I7" s="147"/>
    </row>
    <row r="8" customFormat="false" ht="13.5" hidden="false" customHeight="true" outlineLevel="0" collapsed="false">
      <c r="A8" s="143" t="n">
        <v>3</v>
      </c>
      <c r="B8" s="143" t="s">
        <v>167</v>
      </c>
      <c r="C8" s="151" t="n">
        <v>0.02</v>
      </c>
      <c r="D8" s="153" t="s">
        <v>166</v>
      </c>
      <c r="E8" s="154"/>
      <c r="F8" s="154"/>
      <c r="G8" s="154"/>
      <c r="H8" s="154"/>
      <c r="I8" s="154"/>
    </row>
    <row r="9" customFormat="false" ht="13.5" hidden="false" customHeight="true" outlineLevel="0" collapsed="false">
      <c r="A9" s="143" t="n">
        <v>4</v>
      </c>
      <c r="B9" s="155" t="s">
        <v>168</v>
      </c>
      <c r="C9" s="151" t="n">
        <v>0.002</v>
      </c>
      <c r="D9" s="153" t="s">
        <v>169</v>
      </c>
      <c r="E9" s="154"/>
      <c r="F9" s="154"/>
      <c r="G9" s="154"/>
      <c r="H9" s="154"/>
      <c r="I9" s="154"/>
    </row>
    <row r="10" customFormat="false" ht="13.5" hidden="false" customHeight="true" outlineLevel="0" collapsed="false">
      <c r="A10" s="155" t="n">
        <v>5</v>
      </c>
      <c r="B10" s="143" t="s">
        <v>170</v>
      </c>
      <c r="C10" s="151" t="n">
        <v>0.008</v>
      </c>
      <c r="D10" s="153" t="s">
        <v>171</v>
      </c>
      <c r="E10" s="147"/>
      <c r="F10" s="147"/>
      <c r="G10" s="147"/>
      <c r="H10" s="147"/>
      <c r="I10" s="147"/>
    </row>
    <row r="11" customFormat="false" ht="13.5" hidden="false" customHeight="true" outlineLevel="0" collapsed="false">
      <c r="A11" s="155" t="n">
        <v>6</v>
      </c>
      <c r="B11" s="143" t="s">
        <v>172</v>
      </c>
      <c r="C11" s="151" t="n">
        <v>0.005</v>
      </c>
      <c r="D11" s="153" t="s">
        <v>171</v>
      </c>
      <c r="E11" s="154"/>
      <c r="F11" s="154"/>
      <c r="G11" s="154"/>
      <c r="H11" s="154"/>
      <c r="I11" s="154"/>
    </row>
    <row r="12" customFormat="false" ht="13.5" hidden="false" customHeight="true" outlineLevel="0" collapsed="false">
      <c r="A12" s="155" t="n">
        <v>7</v>
      </c>
      <c r="B12" s="143" t="s">
        <v>173</v>
      </c>
      <c r="C12" s="151" t="n">
        <v>0.003</v>
      </c>
      <c r="D12" s="153" t="s">
        <v>171</v>
      </c>
      <c r="E12" s="147"/>
      <c r="F12" s="147"/>
      <c r="G12" s="147"/>
      <c r="H12" s="147"/>
      <c r="I12" s="147"/>
    </row>
    <row r="13" customFormat="false" ht="13.5" hidden="false" customHeight="true" outlineLevel="0" collapsed="false">
      <c r="A13" s="155" t="n">
        <v>8</v>
      </c>
      <c r="B13" s="143" t="s">
        <v>174</v>
      </c>
      <c r="C13" s="151" t="n">
        <v>0.04</v>
      </c>
      <c r="D13" s="153" t="s">
        <v>175</v>
      </c>
      <c r="E13" s="154"/>
      <c r="F13" s="154"/>
      <c r="G13" s="154"/>
      <c r="H13" s="154"/>
      <c r="I13" s="154"/>
    </row>
    <row r="14" customFormat="false" ht="13.5" hidden="false" customHeight="true" outlineLevel="0" collapsed="false">
      <c r="A14" s="155" t="n">
        <v>9</v>
      </c>
      <c r="B14" s="143" t="s">
        <v>176</v>
      </c>
      <c r="C14" s="151" t="n">
        <v>0.05</v>
      </c>
      <c r="D14" s="153" t="s">
        <v>164</v>
      </c>
      <c r="E14" s="154"/>
      <c r="F14" s="154"/>
      <c r="G14" s="154"/>
      <c r="H14" s="154"/>
      <c r="I14" s="154"/>
    </row>
    <row r="15" customFormat="false" ht="13.5" hidden="false" customHeight="true" outlineLevel="0" collapsed="false">
      <c r="A15" s="155" t="n">
        <v>10</v>
      </c>
      <c r="B15" s="143" t="s">
        <v>177</v>
      </c>
      <c r="C15" s="151" t="n">
        <v>0.05</v>
      </c>
      <c r="D15" s="153" t="s">
        <v>166</v>
      </c>
      <c r="E15" s="154"/>
      <c r="F15" s="154"/>
      <c r="G15" s="154"/>
      <c r="H15" s="154"/>
      <c r="I15" s="154"/>
    </row>
    <row r="16" customFormat="false" ht="13.5" hidden="false" customHeight="true" outlineLevel="0" collapsed="false">
      <c r="A16" s="155" t="n">
        <v>11</v>
      </c>
      <c r="B16" s="143" t="s">
        <v>178</v>
      </c>
      <c r="C16" s="151" t="n">
        <v>0.008</v>
      </c>
      <c r="D16" s="153" t="s">
        <v>171</v>
      </c>
      <c r="E16" s="154"/>
      <c r="F16" s="154"/>
      <c r="G16" s="154"/>
      <c r="H16" s="154"/>
      <c r="I16" s="154"/>
    </row>
    <row r="17" customFormat="false" ht="13.5" hidden="false" customHeight="true" outlineLevel="0" collapsed="false">
      <c r="A17" s="155" t="n">
        <v>12</v>
      </c>
      <c r="B17" s="143" t="s">
        <v>179</v>
      </c>
      <c r="C17" s="151" t="n">
        <v>0.03</v>
      </c>
      <c r="D17" s="153" t="s">
        <v>171</v>
      </c>
      <c r="E17" s="154"/>
      <c r="F17" s="154"/>
      <c r="G17" s="154"/>
      <c r="H17" s="154"/>
      <c r="I17" s="154"/>
    </row>
    <row r="18" customFormat="false" ht="13.5" hidden="false" customHeight="true" outlineLevel="0" collapsed="false">
      <c r="A18" s="155" t="n">
        <v>13</v>
      </c>
      <c r="B18" s="143" t="s">
        <v>180</v>
      </c>
      <c r="C18" s="156" t="n">
        <v>0.0001</v>
      </c>
      <c r="D18" s="153" t="s">
        <v>166</v>
      </c>
      <c r="E18" s="154"/>
      <c r="F18" s="154"/>
      <c r="G18" s="154"/>
      <c r="H18" s="154"/>
      <c r="I18" s="154"/>
    </row>
    <row r="19" customFormat="false" ht="13.5" hidden="false" customHeight="true" outlineLevel="0" collapsed="false">
      <c r="A19" s="155" t="n">
        <v>14</v>
      </c>
      <c r="B19" s="155" t="s">
        <v>181</v>
      </c>
      <c r="C19" s="151" t="s">
        <v>182</v>
      </c>
      <c r="D19" s="153" t="s">
        <v>183</v>
      </c>
      <c r="E19" s="154"/>
      <c r="F19" s="154"/>
      <c r="G19" s="154"/>
      <c r="H19" s="154"/>
      <c r="I19" s="154"/>
    </row>
    <row r="20" customFormat="false" ht="13.5" hidden="false" customHeight="true" outlineLevel="0" collapsed="false">
      <c r="A20" s="155" t="n">
        <v>15</v>
      </c>
      <c r="B20" s="143" t="s">
        <v>184</v>
      </c>
      <c r="C20" s="151" t="n">
        <v>0.008</v>
      </c>
      <c r="D20" s="153" t="s">
        <v>164</v>
      </c>
      <c r="E20" s="147"/>
      <c r="F20" s="147"/>
      <c r="G20" s="147"/>
      <c r="H20" s="147"/>
      <c r="I20" s="147"/>
    </row>
    <row r="21" customFormat="false" ht="13.5" hidden="false" customHeight="true" outlineLevel="0" collapsed="false">
      <c r="A21" s="155" t="n">
        <v>16</v>
      </c>
      <c r="B21" s="155" t="s">
        <v>185</v>
      </c>
      <c r="C21" s="151" t="n">
        <v>0.006</v>
      </c>
      <c r="D21" s="153" t="s">
        <v>171</v>
      </c>
      <c r="E21" s="154"/>
      <c r="F21" s="154"/>
      <c r="G21" s="154"/>
      <c r="H21" s="154"/>
      <c r="I21" s="154"/>
    </row>
    <row r="22" customFormat="false" ht="13.5" hidden="false" customHeight="true" outlineLevel="0" collapsed="false">
      <c r="A22" s="155" t="n">
        <v>17</v>
      </c>
      <c r="B22" s="143" t="s">
        <v>186</v>
      </c>
      <c r="C22" s="151" t="n">
        <v>0.2</v>
      </c>
      <c r="D22" s="153" t="s">
        <v>166</v>
      </c>
      <c r="E22" s="147"/>
      <c r="F22" s="147"/>
      <c r="G22" s="147"/>
      <c r="H22" s="147"/>
      <c r="I22" s="147"/>
    </row>
    <row r="23" customFormat="false" ht="13.5" hidden="false" customHeight="true" outlineLevel="0" collapsed="false">
      <c r="A23" s="155" t="n">
        <v>18</v>
      </c>
      <c r="B23" s="143" t="s">
        <v>187</v>
      </c>
      <c r="C23" s="156" t="n">
        <v>0.005</v>
      </c>
      <c r="D23" s="153" t="s">
        <v>171</v>
      </c>
      <c r="E23" s="147"/>
      <c r="F23" s="147"/>
      <c r="G23" s="147"/>
      <c r="H23" s="147"/>
      <c r="I23" s="147"/>
    </row>
    <row r="24" customFormat="false" ht="13.5" hidden="false" customHeight="true" outlineLevel="0" collapsed="false">
      <c r="A24" s="155" t="n">
        <v>19</v>
      </c>
      <c r="B24" s="155" t="s">
        <v>188</v>
      </c>
      <c r="C24" s="151" t="n">
        <v>0.03</v>
      </c>
      <c r="D24" s="153" t="s">
        <v>166</v>
      </c>
      <c r="E24" s="154"/>
      <c r="F24" s="154"/>
      <c r="G24" s="154"/>
      <c r="H24" s="154"/>
      <c r="I24" s="154"/>
    </row>
    <row r="25" customFormat="false" ht="13.5" hidden="false" customHeight="true" outlineLevel="0" collapsed="false">
      <c r="A25" s="155" t="n">
        <v>20</v>
      </c>
      <c r="B25" s="143" t="s">
        <v>189</v>
      </c>
      <c r="C25" s="151" t="n">
        <v>0.006</v>
      </c>
      <c r="D25" s="153" t="s">
        <v>166</v>
      </c>
      <c r="E25" s="154"/>
      <c r="F25" s="154"/>
      <c r="G25" s="154"/>
      <c r="H25" s="154"/>
      <c r="I25" s="154"/>
    </row>
    <row r="26" customFormat="false" ht="13.5" hidden="false" customHeight="true" outlineLevel="0" collapsed="false">
      <c r="A26" s="155" t="n">
        <v>21</v>
      </c>
      <c r="B26" s="143" t="s">
        <v>190</v>
      </c>
      <c r="C26" s="151" t="n">
        <v>0.08</v>
      </c>
      <c r="D26" s="153" t="s">
        <v>171</v>
      </c>
      <c r="E26" s="154"/>
      <c r="F26" s="154"/>
      <c r="G26" s="154"/>
      <c r="H26" s="154"/>
      <c r="I26" s="154"/>
    </row>
    <row r="27" customFormat="false" ht="13.5" hidden="false" customHeight="true" outlineLevel="0" collapsed="false">
      <c r="A27" s="155" t="n">
        <v>22</v>
      </c>
      <c r="B27" s="143" t="s">
        <v>191</v>
      </c>
      <c r="C27" s="151" t="n">
        <v>0.001</v>
      </c>
      <c r="D27" s="153" t="s">
        <v>171</v>
      </c>
      <c r="E27" s="154"/>
      <c r="F27" s="154"/>
      <c r="G27" s="154"/>
      <c r="H27" s="154"/>
      <c r="I27" s="154"/>
    </row>
    <row r="28" customFormat="false" ht="13.5" hidden="false" customHeight="true" outlineLevel="0" collapsed="false">
      <c r="A28" s="155" t="n">
        <v>23</v>
      </c>
      <c r="B28" s="143" t="s">
        <v>192</v>
      </c>
      <c r="C28" s="151" t="n">
        <v>0.03</v>
      </c>
      <c r="D28" s="153" t="s">
        <v>171</v>
      </c>
      <c r="E28" s="154"/>
      <c r="F28" s="154"/>
      <c r="G28" s="154"/>
      <c r="H28" s="154"/>
      <c r="I28" s="154"/>
    </row>
    <row r="29" customFormat="false" ht="13.5" hidden="false" customHeight="true" outlineLevel="0" collapsed="false">
      <c r="A29" s="155" t="n">
        <v>24</v>
      </c>
      <c r="B29" s="143" t="s">
        <v>193</v>
      </c>
      <c r="C29" s="151" t="n">
        <v>0.03</v>
      </c>
      <c r="D29" s="153" t="s">
        <v>171</v>
      </c>
      <c r="E29" s="154"/>
      <c r="F29" s="154"/>
      <c r="G29" s="154"/>
      <c r="H29" s="154"/>
      <c r="I29" s="154"/>
    </row>
    <row r="30" customFormat="false" ht="13.5" hidden="false" customHeight="true" outlineLevel="0" collapsed="false">
      <c r="A30" s="155" t="n">
        <v>25</v>
      </c>
      <c r="B30" s="143" t="s">
        <v>194</v>
      </c>
      <c r="C30" s="151" t="n">
        <v>0.002</v>
      </c>
      <c r="D30" s="153" t="s">
        <v>171</v>
      </c>
      <c r="E30" s="154"/>
      <c r="F30" s="154"/>
      <c r="G30" s="154"/>
      <c r="H30" s="154"/>
      <c r="I30" s="154"/>
    </row>
    <row r="31" customFormat="false" ht="13.5" hidden="false" customHeight="true" outlineLevel="0" collapsed="false">
      <c r="A31" s="155" t="n">
        <v>26</v>
      </c>
      <c r="B31" s="143" t="s">
        <v>195</v>
      </c>
      <c r="C31" s="151" t="n">
        <v>0.3</v>
      </c>
      <c r="D31" s="153" t="s">
        <v>164</v>
      </c>
      <c r="E31" s="154"/>
      <c r="F31" s="154"/>
      <c r="G31" s="154"/>
      <c r="H31" s="154"/>
      <c r="I31" s="154"/>
    </row>
    <row r="32" customFormat="false" ht="13.5" hidden="false" customHeight="true" outlineLevel="0" collapsed="false">
      <c r="A32" s="155" t="n">
        <v>27</v>
      </c>
      <c r="B32" s="143" t="s">
        <v>196</v>
      </c>
      <c r="C32" s="151" t="n">
        <v>0.004</v>
      </c>
      <c r="D32" s="153" t="s">
        <v>164</v>
      </c>
      <c r="E32" s="154"/>
      <c r="F32" s="154"/>
      <c r="G32" s="154"/>
      <c r="H32" s="154"/>
      <c r="I32" s="154"/>
    </row>
    <row r="33" customFormat="false" ht="13.5" hidden="false" customHeight="true" outlineLevel="0" collapsed="false">
      <c r="A33" s="155" t="n">
        <v>28</v>
      </c>
      <c r="B33" s="143" t="s">
        <v>197</v>
      </c>
      <c r="C33" s="151" t="n">
        <v>0.04</v>
      </c>
      <c r="D33" s="153" t="s">
        <v>164</v>
      </c>
      <c r="E33" s="154"/>
      <c r="F33" s="154"/>
      <c r="G33" s="154"/>
      <c r="H33" s="154"/>
      <c r="I33" s="154"/>
    </row>
    <row r="34" customFormat="false" ht="13.5" hidden="false" customHeight="true" outlineLevel="0" collapsed="false">
      <c r="A34" s="155" t="n">
        <v>29</v>
      </c>
      <c r="B34" s="143" t="s">
        <v>198</v>
      </c>
      <c r="C34" s="151" t="n">
        <v>0.3</v>
      </c>
      <c r="D34" s="153" t="s">
        <v>164</v>
      </c>
      <c r="E34" s="154"/>
      <c r="F34" s="154"/>
      <c r="G34" s="154"/>
      <c r="H34" s="154"/>
      <c r="I34" s="154"/>
    </row>
    <row r="35" customFormat="false" ht="13.5" hidden="false" customHeight="true" outlineLevel="0" collapsed="false">
      <c r="A35" s="155" t="n">
        <v>30</v>
      </c>
      <c r="B35" s="143" t="s">
        <v>199</v>
      </c>
      <c r="C35" s="151" t="n">
        <v>0.05</v>
      </c>
      <c r="D35" s="153" t="s">
        <v>164</v>
      </c>
      <c r="E35" s="154"/>
      <c r="F35" s="154"/>
      <c r="G35" s="154"/>
      <c r="H35" s="154"/>
      <c r="I35" s="154"/>
    </row>
    <row r="36" customFormat="false" ht="13.5" hidden="false" customHeight="true" outlineLevel="0" collapsed="false">
      <c r="A36" s="155" t="n">
        <v>31</v>
      </c>
      <c r="B36" s="143" t="s">
        <v>200</v>
      </c>
      <c r="C36" s="151" t="n">
        <v>0.2</v>
      </c>
      <c r="D36" s="153" t="s">
        <v>164</v>
      </c>
      <c r="E36" s="154"/>
      <c r="F36" s="154"/>
      <c r="G36" s="154"/>
      <c r="H36" s="154"/>
      <c r="I36" s="154"/>
    </row>
    <row r="37" customFormat="false" ht="13.5" hidden="false" customHeight="true" outlineLevel="0" collapsed="false">
      <c r="A37" s="155" t="n">
        <v>32</v>
      </c>
      <c r="B37" s="143" t="s">
        <v>201</v>
      </c>
      <c r="C37" s="151" t="n">
        <v>0.2</v>
      </c>
      <c r="D37" s="153" t="s">
        <v>164</v>
      </c>
      <c r="E37" s="154"/>
      <c r="F37" s="154"/>
      <c r="G37" s="154"/>
      <c r="H37" s="154"/>
      <c r="I37" s="154"/>
    </row>
    <row r="38" customFormat="false" ht="13.5" hidden="false" customHeight="true" outlineLevel="0" collapsed="false">
      <c r="A38" s="155" t="n">
        <v>33</v>
      </c>
      <c r="B38" s="143" t="s">
        <v>202</v>
      </c>
      <c r="C38" s="151" t="n">
        <v>0.04</v>
      </c>
      <c r="D38" s="153" t="s">
        <v>164</v>
      </c>
      <c r="E38" s="154"/>
      <c r="F38" s="154"/>
      <c r="G38" s="154"/>
      <c r="H38" s="154"/>
      <c r="I38" s="154"/>
    </row>
    <row r="39" customFormat="false" ht="13.5" hidden="false" customHeight="true" outlineLevel="0" collapsed="false">
      <c r="A39" s="155" t="n">
        <v>34</v>
      </c>
      <c r="B39" s="143" t="s">
        <v>203</v>
      </c>
      <c r="C39" s="151" t="n">
        <v>0.05</v>
      </c>
      <c r="D39" s="153" t="s">
        <v>164</v>
      </c>
      <c r="E39" s="147"/>
      <c r="F39" s="147"/>
      <c r="G39" s="147"/>
      <c r="H39" s="147"/>
      <c r="I39" s="147"/>
    </row>
    <row r="40" customFormat="false" ht="13.5" hidden="false" customHeight="true" outlineLevel="0" collapsed="false">
      <c r="A40" s="155" t="n">
        <v>35</v>
      </c>
      <c r="B40" s="143" t="s">
        <v>204</v>
      </c>
      <c r="C40" s="151" t="n">
        <v>0.1</v>
      </c>
      <c r="D40" s="153" t="s">
        <v>164</v>
      </c>
      <c r="E40" s="154"/>
      <c r="F40" s="154"/>
      <c r="G40" s="154"/>
      <c r="H40" s="154"/>
      <c r="I40" s="154"/>
    </row>
    <row r="41" customFormat="false" ht="13.5" hidden="false" customHeight="true" outlineLevel="0" collapsed="false">
      <c r="A41" s="155" t="n">
        <v>36</v>
      </c>
      <c r="B41" s="143" t="s">
        <v>205</v>
      </c>
      <c r="C41" s="151" t="n">
        <v>0.2</v>
      </c>
      <c r="D41" s="153" t="s">
        <v>166</v>
      </c>
      <c r="E41" s="147"/>
      <c r="F41" s="147"/>
      <c r="G41" s="147"/>
      <c r="H41" s="147"/>
      <c r="I41" s="147"/>
    </row>
    <row r="42" customFormat="false" ht="13.5" hidden="false" customHeight="true" outlineLevel="0" collapsed="false">
      <c r="A42" s="155" t="n">
        <v>37</v>
      </c>
      <c r="B42" s="143" t="s">
        <v>206</v>
      </c>
      <c r="C42" s="151" t="n">
        <v>0.008</v>
      </c>
      <c r="D42" s="153" t="s">
        <v>166</v>
      </c>
      <c r="E42" s="154"/>
      <c r="F42" s="154"/>
      <c r="G42" s="154"/>
      <c r="H42" s="154"/>
      <c r="I42" s="154"/>
    </row>
    <row r="43" customFormat="false" ht="13.5" hidden="false" customHeight="true" outlineLevel="0" collapsed="false">
      <c r="A43" s="155" t="n">
        <v>38</v>
      </c>
      <c r="B43" s="143" t="s">
        <v>207</v>
      </c>
      <c r="C43" s="151" t="n">
        <v>0.02</v>
      </c>
      <c r="D43" s="153" t="s">
        <v>166</v>
      </c>
      <c r="E43" s="154"/>
      <c r="F43" s="154"/>
      <c r="G43" s="154"/>
      <c r="H43" s="154"/>
      <c r="I43" s="154"/>
    </row>
    <row r="44" customFormat="false" ht="13.5" hidden="false" customHeight="true" outlineLevel="0" collapsed="false">
      <c r="A44" s="155" t="n">
        <v>39</v>
      </c>
      <c r="B44" s="143" t="s">
        <v>208</v>
      </c>
      <c r="C44" s="151" t="n">
        <v>0.03</v>
      </c>
      <c r="D44" s="153" t="s">
        <v>166</v>
      </c>
      <c r="E44" s="154"/>
      <c r="F44" s="154"/>
      <c r="G44" s="154"/>
      <c r="H44" s="154"/>
      <c r="I44" s="154"/>
    </row>
    <row r="45" customFormat="false" ht="13.5" hidden="false" customHeight="true" outlineLevel="0" collapsed="false">
      <c r="A45" s="155" t="n">
        <v>40</v>
      </c>
      <c r="B45" s="143" t="s">
        <v>209</v>
      </c>
      <c r="C45" s="151" t="n">
        <v>0.02</v>
      </c>
      <c r="D45" s="153" t="s">
        <v>166</v>
      </c>
      <c r="E45" s="147"/>
      <c r="F45" s="147"/>
      <c r="G45" s="147"/>
      <c r="H45" s="147"/>
      <c r="I45" s="147"/>
    </row>
    <row r="46" customFormat="false" ht="13.5" hidden="false" customHeight="true" outlineLevel="0" collapsed="false">
      <c r="A46" s="155" t="n">
        <v>41</v>
      </c>
      <c r="B46" s="143" t="s">
        <v>210</v>
      </c>
      <c r="C46" s="151" t="n">
        <v>0.01</v>
      </c>
      <c r="D46" s="153" t="s">
        <v>166</v>
      </c>
      <c r="E46" s="154"/>
      <c r="F46" s="154"/>
      <c r="G46" s="154"/>
      <c r="H46" s="154"/>
      <c r="I46" s="154"/>
    </row>
    <row r="47" customFormat="false" ht="13.5" hidden="false" customHeight="true" outlineLevel="0" collapsed="false">
      <c r="A47" s="155" t="n">
        <v>42</v>
      </c>
      <c r="B47" s="143" t="s">
        <v>211</v>
      </c>
      <c r="C47" s="151" t="n">
        <v>0.1</v>
      </c>
      <c r="D47" s="153" t="s">
        <v>166</v>
      </c>
      <c r="E47" s="154"/>
      <c r="F47" s="154"/>
      <c r="G47" s="154"/>
      <c r="H47" s="154"/>
      <c r="I47" s="154"/>
    </row>
    <row r="48" customFormat="false" ht="13.5" hidden="false" customHeight="true" outlineLevel="0" collapsed="false">
      <c r="A48" s="155" t="n">
        <v>43</v>
      </c>
      <c r="B48" s="143" t="s">
        <v>212</v>
      </c>
      <c r="C48" s="151" t="n">
        <v>0.08</v>
      </c>
      <c r="D48" s="153" t="s">
        <v>166</v>
      </c>
      <c r="E48" s="154"/>
      <c r="F48" s="154"/>
      <c r="G48" s="154"/>
      <c r="H48" s="154"/>
      <c r="I48" s="154"/>
    </row>
    <row r="49" customFormat="false" ht="13.5" hidden="false" customHeight="true" outlineLevel="0" collapsed="false">
      <c r="A49" s="155" t="n">
        <v>44</v>
      </c>
      <c r="B49" s="143" t="s">
        <v>213</v>
      </c>
      <c r="C49" s="151" t="n">
        <v>0.1</v>
      </c>
      <c r="D49" s="153" t="s">
        <v>166</v>
      </c>
      <c r="E49" s="147"/>
      <c r="F49" s="147"/>
      <c r="G49" s="147"/>
      <c r="H49" s="147"/>
      <c r="I49" s="147"/>
    </row>
    <row r="50" customFormat="false" ht="13.5" hidden="false" customHeight="true" outlineLevel="0" collapsed="false">
      <c r="A50" s="155" t="n">
        <v>45</v>
      </c>
      <c r="B50" s="143" t="s">
        <v>214</v>
      </c>
      <c r="C50" s="151" t="n">
        <v>0.005</v>
      </c>
      <c r="D50" s="153" t="s">
        <v>166</v>
      </c>
      <c r="E50" s="147"/>
      <c r="F50" s="147"/>
      <c r="G50" s="147"/>
      <c r="H50" s="147"/>
      <c r="I50" s="147"/>
    </row>
    <row r="51" customFormat="false" ht="13.5" hidden="false" customHeight="true" outlineLevel="0" collapsed="false">
      <c r="A51" s="155" t="n">
        <v>46</v>
      </c>
      <c r="B51" s="143" t="s">
        <v>215</v>
      </c>
      <c r="C51" s="151" t="n">
        <v>0.03</v>
      </c>
      <c r="D51" s="153" t="s">
        <v>166</v>
      </c>
      <c r="E51" s="154"/>
      <c r="F51" s="154"/>
      <c r="G51" s="154"/>
      <c r="H51" s="154"/>
      <c r="I51" s="154"/>
    </row>
    <row r="52" customFormat="false" ht="13.5" hidden="false" customHeight="true" outlineLevel="0" collapsed="false">
      <c r="A52" s="155" t="n">
        <v>47</v>
      </c>
      <c r="B52" s="143" t="s">
        <v>216</v>
      </c>
      <c r="C52" s="151" t="n">
        <v>0.01</v>
      </c>
      <c r="D52" s="153" t="s">
        <v>166</v>
      </c>
      <c r="E52" s="147"/>
      <c r="F52" s="147"/>
      <c r="G52" s="147"/>
      <c r="H52" s="147"/>
      <c r="I52" s="147"/>
    </row>
    <row r="53" customFormat="false" ht="13.5" hidden="false" customHeight="true" outlineLevel="0" collapsed="false">
      <c r="A53" s="155" t="n">
        <v>48</v>
      </c>
      <c r="B53" s="143" t="s">
        <v>217</v>
      </c>
      <c r="C53" s="151" t="n">
        <v>0.05</v>
      </c>
      <c r="D53" s="153" t="s">
        <v>171</v>
      </c>
      <c r="E53" s="154"/>
      <c r="F53" s="154"/>
      <c r="G53" s="154"/>
      <c r="H53" s="154"/>
      <c r="I53" s="154"/>
    </row>
    <row r="54" customFormat="false" ht="13.5" hidden="false" customHeight="true" outlineLevel="0" collapsed="false">
      <c r="A54" s="155" t="n">
        <v>49</v>
      </c>
      <c r="B54" s="143" t="s">
        <v>218</v>
      </c>
      <c r="C54" s="156" t="n">
        <v>0.006</v>
      </c>
      <c r="D54" s="153" t="s">
        <v>164</v>
      </c>
      <c r="E54" s="154"/>
      <c r="F54" s="154"/>
      <c r="G54" s="154"/>
      <c r="H54" s="154"/>
      <c r="I54" s="154"/>
    </row>
    <row r="55" customFormat="false" ht="13.5" hidden="false" customHeight="true" outlineLevel="0" collapsed="false">
      <c r="A55" s="155" t="n">
        <v>50</v>
      </c>
      <c r="B55" s="143" t="s">
        <v>219</v>
      </c>
      <c r="C55" s="151" t="n">
        <v>0.04</v>
      </c>
      <c r="D55" s="153" t="s">
        <v>164</v>
      </c>
      <c r="E55" s="147"/>
      <c r="F55" s="147"/>
      <c r="G55" s="147"/>
      <c r="H55" s="147"/>
      <c r="I55" s="147"/>
    </row>
    <row r="56" customFormat="false" ht="13.5" hidden="false" customHeight="true" outlineLevel="0" collapsed="false">
      <c r="A56" s="155" t="n">
        <v>51</v>
      </c>
      <c r="B56" s="143" t="s">
        <v>220</v>
      </c>
      <c r="C56" s="151" t="n">
        <v>0.1</v>
      </c>
      <c r="D56" s="153" t="s">
        <v>164</v>
      </c>
      <c r="E56" s="154"/>
      <c r="F56" s="154"/>
      <c r="G56" s="154"/>
      <c r="H56" s="154"/>
      <c r="I56" s="154"/>
    </row>
    <row r="57" customFormat="false" ht="13.5" hidden="false" customHeight="true" outlineLevel="0" collapsed="false">
      <c r="A57" s="155" t="n">
        <v>52</v>
      </c>
      <c r="B57" s="143" t="s">
        <v>221</v>
      </c>
      <c r="C57" s="151" t="n">
        <v>0.009</v>
      </c>
      <c r="D57" s="153" t="s">
        <v>166</v>
      </c>
      <c r="E57" s="147"/>
      <c r="F57" s="147"/>
      <c r="G57" s="147"/>
      <c r="H57" s="147"/>
      <c r="I57" s="147"/>
    </row>
    <row r="58" customFormat="false" ht="13.5" hidden="false" customHeight="true" outlineLevel="0" collapsed="false">
      <c r="A58" s="155" t="n">
        <v>53</v>
      </c>
      <c r="B58" s="143" t="s">
        <v>222</v>
      </c>
      <c r="C58" s="151" t="n">
        <v>0.04</v>
      </c>
      <c r="D58" s="153" t="s">
        <v>166</v>
      </c>
      <c r="E58" s="147"/>
      <c r="F58" s="147"/>
      <c r="G58" s="147"/>
      <c r="H58" s="147"/>
      <c r="I58" s="147"/>
    </row>
    <row r="59" customFormat="false" ht="13.5" hidden="false" customHeight="true" outlineLevel="0" collapsed="false">
      <c r="A59" s="155" t="n">
        <v>54</v>
      </c>
      <c r="B59" s="143" t="s">
        <v>223</v>
      </c>
      <c r="C59" s="151" t="n">
        <v>0.01</v>
      </c>
      <c r="D59" s="153" t="s">
        <v>171</v>
      </c>
      <c r="E59" s="154"/>
      <c r="F59" s="154"/>
      <c r="G59" s="154"/>
      <c r="H59" s="154"/>
      <c r="I59" s="154"/>
    </row>
    <row r="60" customFormat="false" ht="13.5" hidden="false" customHeight="true" outlineLevel="0" collapsed="false">
      <c r="A60" s="155" t="n">
        <v>55</v>
      </c>
      <c r="B60" s="143" t="s">
        <v>224</v>
      </c>
      <c r="C60" s="151" t="n">
        <v>0.3</v>
      </c>
      <c r="D60" s="153" t="s">
        <v>164</v>
      </c>
      <c r="E60" s="154"/>
      <c r="F60" s="154"/>
      <c r="G60" s="154"/>
      <c r="H60" s="154"/>
      <c r="I60" s="154"/>
    </row>
    <row r="61" customFormat="false" ht="13.5" hidden="false" customHeight="true" outlineLevel="0" collapsed="false">
      <c r="A61" s="155" t="n">
        <v>56</v>
      </c>
      <c r="B61" s="143" t="s">
        <v>225</v>
      </c>
      <c r="C61" s="151" t="n">
        <v>0.2</v>
      </c>
      <c r="D61" s="153" t="s">
        <v>166</v>
      </c>
      <c r="E61" s="154"/>
      <c r="F61" s="154"/>
      <c r="G61" s="154"/>
      <c r="H61" s="154"/>
      <c r="I61" s="154"/>
    </row>
    <row r="62" customFormat="false" ht="13.5" hidden="false" customHeight="true" outlineLevel="0" collapsed="false">
      <c r="A62" s="155" t="n">
        <v>57</v>
      </c>
      <c r="B62" s="143" t="s">
        <v>226</v>
      </c>
      <c r="C62" s="151" t="n">
        <v>0.004</v>
      </c>
      <c r="D62" s="153" t="s">
        <v>171</v>
      </c>
      <c r="E62" s="154"/>
      <c r="F62" s="154"/>
      <c r="G62" s="154"/>
      <c r="H62" s="154"/>
      <c r="I62" s="154"/>
    </row>
    <row r="63" customFormat="false" ht="13.5" hidden="false" customHeight="true" outlineLevel="0" collapsed="false">
      <c r="A63" s="155" t="n">
        <v>58</v>
      </c>
      <c r="B63" s="143" t="s">
        <v>227</v>
      </c>
      <c r="C63" s="151" t="n">
        <v>0.04</v>
      </c>
      <c r="D63" s="153" t="s">
        <v>164</v>
      </c>
      <c r="E63" s="147"/>
      <c r="F63" s="147"/>
      <c r="G63" s="147"/>
      <c r="H63" s="147"/>
      <c r="I63" s="147"/>
    </row>
    <row r="64" customFormat="false" ht="13.5" hidden="false" customHeight="true" outlineLevel="0" collapsed="false">
      <c r="A64" s="155" t="n">
        <v>59</v>
      </c>
      <c r="B64" s="143" t="s">
        <v>228</v>
      </c>
      <c r="C64" s="151" t="n">
        <v>0.04</v>
      </c>
      <c r="D64" s="153" t="s">
        <v>166</v>
      </c>
      <c r="E64" s="147"/>
      <c r="F64" s="147"/>
      <c r="G64" s="147"/>
      <c r="H64" s="147"/>
      <c r="I64" s="147"/>
    </row>
    <row r="65" customFormat="false" ht="13.5" hidden="false" customHeight="true" outlineLevel="0" collapsed="false">
      <c r="A65" s="155" t="n">
        <v>60</v>
      </c>
      <c r="B65" s="143" t="s">
        <v>229</v>
      </c>
      <c r="C65" s="151" t="n">
        <v>0.005</v>
      </c>
      <c r="D65" s="153" t="s">
        <v>166</v>
      </c>
      <c r="E65" s="147"/>
      <c r="F65" s="147"/>
      <c r="G65" s="147"/>
      <c r="H65" s="147"/>
      <c r="I65" s="147"/>
    </row>
    <row r="66" customFormat="false" ht="13.5" hidden="false" customHeight="true" outlineLevel="0" collapsed="false">
      <c r="A66" s="155" t="n">
        <v>61</v>
      </c>
      <c r="B66" s="143" t="s">
        <v>230</v>
      </c>
      <c r="C66" s="151" t="n">
        <v>0.09</v>
      </c>
      <c r="D66" s="153" t="s">
        <v>164</v>
      </c>
      <c r="E66" s="154"/>
      <c r="F66" s="154"/>
      <c r="G66" s="154"/>
      <c r="H66" s="154"/>
      <c r="I66" s="154"/>
    </row>
    <row r="67" customFormat="false" ht="13.5" hidden="false" customHeight="true" outlineLevel="0" collapsed="false">
      <c r="A67" s="155" t="n">
        <v>62</v>
      </c>
      <c r="B67" s="143" t="s">
        <v>231</v>
      </c>
      <c r="C67" s="151" t="n">
        <v>0.003</v>
      </c>
      <c r="D67" s="153" t="s">
        <v>166</v>
      </c>
      <c r="E67" s="154"/>
      <c r="F67" s="154"/>
      <c r="G67" s="154"/>
      <c r="H67" s="154"/>
      <c r="I67" s="154"/>
    </row>
    <row r="68" customFormat="false" ht="13.5" hidden="false" customHeight="true" outlineLevel="0" collapsed="false">
      <c r="A68" s="155" t="n">
        <v>63</v>
      </c>
      <c r="B68" s="143" t="s">
        <v>232</v>
      </c>
      <c r="C68" s="151" t="n">
        <v>0.01</v>
      </c>
      <c r="D68" s="153" t="s">
        <v>166</v>
      </c>
      <c r="E68" s="147"/>
      <c r="F68" s="147"/>
      <c r="G68" s="147"/>
      <c r="H68" s="147"/>
      <c r="I68" s="147"/>
    </row>
    <row r="69" customFormat="false" ht="13.5" hidden="false" customHeight="true" outlineLevel="0" collapsed="false">
      <c r="A69" s="155" t="n">
        <v>64</v>
      </c>
      <c r="B69" s="143" t="s">
        <v>233</v>
      </c>
      <c r="C69" s="151" t="n">
        <v>0.08</v>
      </c>
      <c r="D69" s="153" t="s">
        <v>166</v>
      </c>
      <c r="E69" s="154"/>
      <c r="F69" s="154"/>
      <c r="G69" s="154"/>
      <c r="H69" s="154"/>
      <c r="I69" s="154"/>
    </row>
    <row r="70" customFormat="false" ht="13.5" hidden="false" customHeight="true" outlineLevel="0" collapsed="false">
      <c r="A70" s="155" t="n">
        <v>65</v>
      </c>
      <c r="B70" s="143" t="s">
        <v>234</v>
      </c>
      <c r="C70" s="151" t="n">
        <v>0.01</v>
      </c>
      <c r="D70" s="153" t="s">
        <v>166</v>
      </c>
      <c r="E70" s="147"/>
      <c r="F70" s="147"/>
      <c r="G70" s="147"/>
      <c r="H70" s="147"/>
      <c r="I70" s="147"/>
    </row>
    <row r="71" customFormat="false" ht="13.5" hidden="false" customHeight="true" outlineLevel="0" collapsed="false">
      <c r="A71" s="155" t="n">
        <v>66</v>
      </c>
      <c r="B71" s="143" t="s">
        <v>235</v>
      </c>
      <c r="C71" s="151" t="n">
        <v>0.05</v>
      </c>
      <c r="D71" s="153" t="s">
        <v>171</v>
      </c>
      <c r="E71" s="154"/>
      <c r="F71" s="154"/>
      <c r="G71" s="154"/>
      <c r="H71" s="154"/>
      <c r="I71" s="154"/>
    </row>
    <row r="72" customFormat="false" ht="13.5" hidden="false" customHeight="true" outlineLevel="0" collapsed="false">
      <c r="A72" s="155" t="n">
        <v>67</v>
      </c>
      <c r="B72" s="143" t="s">
        <v>236</v>
      </c>
      <c r="C72" s="151" t="n">
        <v>0.005</v>
      </c>
      <c r="D72" s="153" t="s">
        <v>166</v>
      </c>
      <c r="E72" s="147"/>
      <c r="F72" s="147"/>
      <c r="G72" s="147"/>
      <c r="H72" s="147"/>
      <c r="I72" s="147"/>
    </row>
    <row r="73" customFormat="false" ht="13.5" hidden="false" customHeight="true" outlineLevel="0" collapsed="false">
      <c r="A73" s="155" t="n">
        <v>68</v>
      </c>
      <c r="B73" s="143" t="s">
        <v>237</v>
      </c>
      <c r="C73" s="151" t="n">
        <v>0.02</v>
      </c>
      <c r="D73" s="153" t="s">
        <v>166</v>
      </c>
      <c r="E73" s="154"/>
      <c r="F73" s="154"/>
      <c r="G73" s="154"/>
      <c r="H73" s="154"/>
      <c r="I73" s="154"/>
    </row>
    <row r="74" customFormat="false" ht="13.5" hidden="false" customHeight="true" outlineLevel="0" collapsed="false">
      <c r="A74" s="155" t="n">
        <v>69</v>
      </c>
      <c r="B74" s="143" t="s">
        <v>238</v>
      </c>
      <c r="C74" s="151" t="n">
        <v>0.01</v>
      </c>
      <c r="D74" s="153" t="s">
        <v>171</v>
      </c>
      <c r="E74" s="154"/>
      <c r="F74" s="154"/>
      <c r="G74" s="154"/>
      <c r="H74" s="154"/>
      <c r="I74" s="154"/>
    </row>
    <row r="75" customFormat="false" ht="13.5" hidden="false" customHeight="true" outlineLevel="0" collapsed="false">
      <c r="A75" s="155" t="n">
        <v>70</v>
      </c>
      <c r="B75" s="143" t="s">
        <v>239</v>
      </c>
      <c r="C75" s="151" t="n">
        <v>0.08</v>
      </c>
      <c r="D75" s="153" t="s">
        <v>171</v>
      </c>
      <c r="E75" s="154"/>
      <c r="F75" s="154"/>
      <c r="G75" s="154"/>
      <c r="H75" s="154"/>
      <c r="I75" s="154"/>
    </row>
    <row r="76" customFormat="false" ht="13.5" hidden="false" customHeight="true" outlineLevel="0" collapsed="false">
      <c r="A76" s="155" t="n">
        <v>71</v>
      </c>
      <c r="B76" s="143" t="s">
        <v>240</v>
      </c>
      <c r="C76" s="151" t="n">
        <v>0.001</v>
      </c>
      <c r="D76" s="153" t="s">
        <v>171</v>
      </c>
      <c r="E76" s="154"/>
      <c r="F76" s="154"/>
      <c r="G76" s="154"/>
      <c r="H76" s="154"/>
      <c r="I76" s="154"/>
    </row>
    <row r="77" customFormat="false" ht="13.5" hidden="false" customHeight="true" outlineLevel="0" collapsed="false">
      <c r="A77" s="155" t="n">
        <v>72</v>
      </c>
      <c r="B77" s="143" t="s">
        <v>241</v>
      </c>
      <c r="C77" s="151" t="n">
        <v>2</v>
      </c>
      <c r="D77" s="153" t="s">
        <v>166</v>
      </c>
      <c r="E77" s="147"/>
      <c r="F77" s="147"/>
      <c r="G77" s="147"/>
      <c r="H77" s="147"/>
      <c r="I77" s="147"/>
    </row>
    <row r="78" customFormat="false" ht="13.5" hidden="false" customHeight="true" outlineLevel="0" collapsed="false">
      <c r="A78" s="155" t="n">
        <v>73</v>
      </c>
      <c r="B78" s="143" t="s">
        <v>242</v>
      </c>
      <c r="C78" s="151" t="n">
        <v>0.05</v>
      </c>
      <c r="D78" s="153" t="s">
        <v>171</v>
      </c>
      <c r="E78" s="154"/>
      <c r="F78" s="154"/>
      <c r="G78" s="154"/>
      <c r="H78" s="154"/>
      <c r="I78" s="154"/>
    </row>
    <row r="79" customFormat="false" ht="13.5" hidden="false" customHeight="true" outlineLevel="0" collapsed="false">
      <c r="A79" s="155" t="n">
        <v>74</v>
      </c>
      <c r="B79" s="143" t="s">
        <v>243</v>
      </c>
      <c r="C79" s="151" t="n">
        <v>0.03</v>
      </c>
      <c r="D79" s="153" t="s">
        <v>171</v>
      </c>
      <c r="E79" s="154"/>
      <c r="F79" s="154"/>
      <c r="G79" s="154"/>
      <c r="H79" s="154"/>
      <c r="I79" s="154"/>
    </row>
    <row r="80" customFormat="false" ht="13.5" hidden="false" customHeight="true" outlineLevel="0" collapsed="false">
      <c r="A80" s="155" t="n">
        <v>75</v>
      </c>
      <c r="B80" s="143" t="s">
        <v>244</v>
      </c>
      <c r="C80" s="151" t="n">
        <v>0.02</v>
      </c>
      <c r="D80" s="153" t="s">
        <v>175</v>
      </c>
      <c r="E80" s="147"/>
      <c r="F80" s="147"/>
      <c r="G80" s="147"/>
      <c r="H80" s="147"/>
      <c r="I80" s="147"/>
    </row>
    <row r="81" customFormat="false" ht="13.5" hidden="false" customHeight="true" outlineLevel="0" collapsed="false">
      <c r="A81" s="155" t="n">
        <v>76</v>
      </c>
      <c r="B81" s="143" t="s">
        <v>245</v>
      </c>
      <c r="C81" s="151" t="n">
        <v>0.04</v>
      </c>
      <c r="D81" s="153" t="s">
        <v>171</v>
      </c>
      <c r="E81" s="147"/>
      <c r="F81" s="147"/>
      <c r="G81" s="147"/>
      <c r="H81" s="147"/>
      <c r="I81" s="147"/>
    </row>
    <row r="82" customFormat="false" ht="13.5" hidden="false" customHeight="true" outlineLevel="0" collapsed="false">
      <c r="A82" s="155" t="n">
        <v>77</v>
      </c>
      <c r="B82" s="143" t="s">
        <v>246</v>
      </c>
      <c r="C82" s="151" t="n">
        <v>0.03</v>
      </c>
      <c r="D82" s="153" t="s">
        <v>166</v>
      </c>
      <c r="E82" s="147"/>
      <c r="F82" s="147"/>
      <c r="G82" s="147"/>
      <c r="H82" s="147"/>
      <c r="I82" s="147"/>
    </row>
    <row r="83" customFormat="false" ht="13.5" hidden="false" customHeight="true" outlineLevel="0" collapsed="false">
      <c r="A83" s="155" t="n">
        <v>78</v>
      </c>
      <c r="B83" s="143" t="s">
        <v>247</v>
      </c>
      <c r="C83" s="151" t="n">
        <v>0.003</v>
      </c>
      <c r="D83" s="153" t="s">
        <v>166</v>
      </c>
      <c r="E83" s="154"/>
      <c r="F83" s="154"/>
      <c r="G83" s="154"/>
      <c r="H83" s="154"/>
      <c r="I83" s="154"/>
    </row>
    <row r="84" customFormat="false" ht="13.5" hidden="false" customHeight="true" outlineLevel="0" collapsed="false">
      <c r="A84" s="155" t="n">
        <v>79</v>
      </c>
      <c r="B84" s="143" t="s">
        <v>248</v>
      </c>
      <c r="C84" s="151" t="n">
        <v>0.004</v>
      </c>
      <c r="D84" s="153" t="s">
        <v>171</v>
      </c>
      <c r="E84" s="154"/>
      <c r="F84" s="154"/>
      <c r="G84" s="154"/>
      <c r="H84" s="154"/>
      <c r="I84" s="154"/>
    </row>
    <row r="85" customFormat="false" ht="13.5" hidden="false" customHeight="true" outlineLevel="0" collapsed="false">
      <c r="A85" s="155" t="n">
        <v>80</v>
      </c>
      <c r="B85" s="143" t="s">
        <v>249</v>
      </c>
      <c r="C85" s="151" t="n">
        <v>0.02</v>
      </c>
      <c r="D85" s="153" t="s">
        <v>171</v>
      </c>
      <c r="E85" s="154"/>
      <c r="F85" s="154"/>
      <c r="G85" s="154"/>
      <c r="H85" s="154"/>
      <c r="I85" s="154"/>
    </row>
    <row r="86" customFormat="false" ht="13.5" hidden="false" customHeight="true" outlineLevel="0" collapsed="false">
      <c r="A86" s="155" t="n">
        <v>81</v>
      </c>
      <c r="B86" s="143" t="s">
        <v>250</v>
      </c>
      <c r="C86" s="151" t="n">
        <v>0.004</v>
      </c>
      <c r="D86" s="153" t="s">
        <v>171</v>
      </c>
      <c r="E86" s="154"/>
      <c r="F86" s="154"/>
      <c r="G86" s="154"/>
      <c r="H86" s="154"/>
      <c r="I86" s="154"/>
    </row>
    <row r="87" customFormat="false" ht="13.5" hidden="false" customHeight="true" outlineLevel="0" collapsed="false">
      <c r="A87" s="155" t="n">
        <v>82</v>
      </c>
      <c r="B87" s="143" t="s">
        <v>251</v>
      </c>
      <c r="C87" s="151" t="n">
        <v>0.05</v>
      </c>
      <c r="D87" s="153" t="s">
        <v>164</v>
      </c>
      <c r="E87" s="147"/>
      <c r="F87" s="147"/>
      <c r="G87" s="147"/>
      <c r="H87" s="147"/>
      <c r="I87" s="147"/>
    </row>
    <row r="88" customFormat="false" ht="13.5" hidden="false" customHeight="true" outlineLevel="0" collapsed="false">
      <c r="A88" s="155" t="n">
        <v>83</v>
      </c>
      <c r="B88" s="143" t="s">
        <v>252</v>
      </c>
      <c r="C88" s="151" t="n">
        <v>0.01</v>
      </c>
      <c r="D88" s="153" t="s">
        <v>166</v>
      </c>
      <c r="E88" s="147"/>
      <c r="F88" s="147"/>
      <c r="G88" s="147"/>
      <c r="H88" s="147"/>
      <c r="I88" s="147"/>
    </row>
    <row r="89" customFormat="false" ht="13.5" hidden="false" customHeight="true" outlineLevel="0" collapsed="false">
      <c r="A89" s="155" t="n">
        <v>84</v>
      </c>
      <c r="B89" s="143" t="s">
        <v>253</v>
      </c>
      <c r="C89" s="151" t="n">
        <v>0.8</v>
      </c>
      <c r="D89" s="153" t="s">
        <v>166</v>
      </c>
      <c r="E89" s="147"/>
      <c r="F89" s="147"/>
      <c r="G89" s="147"/>
      <c r="H89" s="147"/>
      <c r="I89" s="147"/>
    </row>
    <row r="90" customFormat="false" ht="13.5" hidden="false" customHeight="true" outlineLevel="0" collapsed="false">
      <c r="A90" s="155" t="n">
        <v>85</v>
      </c>
      <c r="B90" s="143" t="s">
        <v>254</v>
      </c>
      <c r="C90" s="151" t="n">
        <v>0.2</v>
      </c>
      <c r="D90" s="153" t="s">
        <v>166</v>
      </c>
      <c r="E90" s="147"/>
      <c r="F90" s="147"/>
      <c r="G90" s="147"/>
      <c r="H90" s="147"/>
      <c r="I90" s="147"/>
    </row>
    <row r="91" customFormat="false" ht="13.5" hidden="false" customHeight="true" outlineLevel="0" collapsed="false">
      <c r="A91" s="155" t="n">
        <v>86</v>
      </c>
      <c r="B91" s="143" t="s">
        <v>255</v>
      </c>
      <c r="C91" s="151" t="n">
        <v>0.4</v>
      </c>
      <c r="D91" s="153" t="s">
        <v>166</v>
      </c>
      <c r="E91" s="147"/>
      <c r="F91" s="147"/>
      <c r="G91" s="147"/>
      <c r="H91" s="147"/>
      <c r="I91" s="147"/>
    </row>
    <row r="92" customFormat="false" ht="13.5" hidden="false" customHeight="true" outlineLevel="0" collapsed="false">
      <c r="A92" s="155" t="n">
        <v>87</v>
      </c>
      <c r="B92" s="143" t="s">
        <v>256</v>
      </c>
      <c r="C92" s="151" t="n">
        <v>0.08</v>
      </c>
      <c r="D92" s="153" t="s">
        <v>164</v>
      </c>
      <c r="E92" s="154"/>
      <c r="F92" s="154"/>
      <c r="G92" s="154"/>
      <c r="H92" s="154"/>
      <c r="I92" s="154"/>
    </row>
    <row r="93" customFormat="false" ht="13.5" hidden="false" customHeight="true" outlineLevel="0" collapsed="false">
      <c r="A93" s="155" t="n">
        <v>88</v>
      </c>
      <c r="B93" s="143" t="s">
        <v>257</v>
      </c>
      <c r="C93" s="151" t="n">
        <v>0.0009</v>
      </c>
      <c r="D93" s="153" t="s">
        <v>166</v>
      </c>
      <c r="E93" s="154"/>
      <c r="F93" s="154"/>
      <c r="G93" s="154"/>
      <c r="H93" s="154"/>
      <c r="I93" s="154"/>
    </row>
    <row r="94" customFormat="false" ht="13.5" hidden="false" customHeight="true" outlineLevel="0" collapsed="false">
      <c r="A94" s="155" t="n">
        <v>89</v>
      </c>
      <c r="B94" s="143" t="s">
        <v>258</v>
      </c>
      <c r="C94" s="151" t="n">
        <v>0.02</v>
      </c>
      <c r="D94" s="152" t="s">
        <v>166</v>
      </c>
      <c r="E94" s="147"/>
      <c r="F94" s="147"/>
      <c r="G94" s="147"/>
      <c r="H94" s="147"/>
      <c r="I94" s="147"/>
    </row>
    <row r="95" customFormat="false" ht="13.5" hidden="false" customHeight="true" outlineLevel="0" collapsed="false">
      <c r="A95" s="155" t="n">
        <v>90</v>
      </c>
      <c r="B95" s="143" t="s">
        <v>259</v>
      </c>
      <c r="C95" s="151" t="n">
        <v>0.5</v>
      </c>
      <c r="D95" s="153" t="s">
        <v>164</v>
      </c>
      <c r="E95" s="154"/>
      <c r="F95" s="154"/>
      <c r="G95" s="154"/>
      <c r="H95" s="154"/>
      <c r="I95" s="154"/>
    </row>
    <row r="96" customFormat="false" ht="13.5" hidden="false" customHeight="true" outlineLevel="0" collapsed="false">
      <c r="A96" s="155" t="n">
        <v>91</v>
      </c>
      <c r="B96" s="143" t="s">
        <v>260</v>
      </c>
      <c r="C96" s="151" t="n">
        <v>0.006</v>
      </c>
      <c r="D96" s="153" t="s">
        <v>164</v>
      </c>
      <c r="E96" s="154"/>
      <c r="F96" s="154"/>
      <c r="G96" s="154"/>
      <c r="H96" s="154"/>
      <c r="I96" s="154"/>
    </row>
    <row r="97" customFormat="false" ht="13.5" hidden="false" customHeight="true" outlineLevel="0" collapsed="false">
      <c r="A97" s="155" t="n">
        <v>92</v>
      </c>
      <c r="B97" s="143" t="s">
        <v>261</v>
      </c>
      <c r="C97" s="151" t="n">
        <v>2</v>
      </c>
      <c r="D97" s="153" t="s">
        <v>164</v>
      </c>
      <c r="E97" s="154"/>
      <c r="F97" s="154"/>
      <c r="G97" s="154"/>
      <c r="H97" s="154"/>
      <c r="I97" s="154"/>
    </row>
    <row r="98" customFormat="false" ht="13.5" hidden="false" customHeight="true" outlineLevel="0" collapsed="false">
      <c r="A98" s="155" t="n">
        <v>93</v>
      </c>
      <c r="B98" s="143" t="s">
        <v>262</v>
      </c>
      <c r="C98" s="151" t="n">
        <v>0.03</v>
      </c>
      <c r="D98" s="153" t="s">
        <v>164</v>
      </c>
      <c r="E98" s="154"/>
      <c r="F98" s="154"/>
      <c r="G98" s="154"/>
      <c r="H98" s="154"/>
      <c r="I98" s="154"/>
    </row>
    <row r="99" customFormat="false" ht="13.5" hidden="false" customHeight="true" outlineLevel="0" collapsed="false">
      <c r="A99" s="155" t="n">
        <v>94</v>
      </c>
      <c r="B99" s="143" t="s">
        <v>263</v>
      </c>
      <c r="C99" s="151" t="n">
        <v>0.3</v>
      </c>
      <c r="D99" s="153" t="s">
        <v>166</v>
      </c>
      <c r="E99" s="154"/>
      <c r="F99" s="154"/>
      <c r="G99" s="154"/>
      <c r="H99" s="154"/>
      <c r="I99" s="154"/>
    </row>
    <row r="100" customFormat="false" ht="13.5" hidden="false" customHeight="true" outlineLevel="0" collapsed="false">
      <c r="A100" s="155" t="n">
        <v>95</v>
      </c>
      <c r="B100" s="143" t="s">
        <v>264</v>
      </c>
      <c r="C100" s="151" t="n">
        <v>0.03</v>
      </c>
      <c r="D100" s="153" t="s">
        <v>166</v>
      </c>
      <c r="E100" s="154"/>
      <c r="F100" s="154"/>
      <c r="G100" s="154"/>
      <c r="H100" s="154"/>
      <c r="I100" s="154"/>
    </row>
    <row r="101" customFormat="false" ht="13.5" hidden="false" customHeight="true" outlineLevel="0" collapsed="false">
      <c r="A101" s="155" t="n">
        <v>96</v>
      </c>
      <c r="B101" s="143" t="s">
        <v>265</v>
      </c>
      <c r="C101" s="151" t="n">
        <v>0.08</v>
      </c>
      <c r="D101" s="153" t="s">
        <v>171</v>
      </c>
      <c r="E101" s="154"/>
      <c r="F101" s="154"/>
      <c r="G101" s="154"/>
      <c r="H101" s="154"/>
      <c r="I101" s="154"/>
    </row>
    <row r="102" customFormat="false" ht="13.5" hidden="false" customHeight="true" outlineLevel="0" collapsed="false">
      <c r="A102" s="155" t="n">
        <v>97</v>
      </c>
      <c r="B102" s="143" t="s">
        <v>266</v>
      </c>
      <c r="C102" s="151" t="n">
        <v>0.05</v>
      </c>
      <c r="D102" s="153" t="s">
        <v>164</v>
      </c>
      <c r="E102" s="154"/>
      <c r="F102" s="154"/>
      <c r="G102" s="154"/>
      <c r="H102" s="154"/>
      <c r="I102" s="154"/>
    </row>
    <row r="103" customFormat="false" ht="13.5" hidden="false" customHeight="true" outlineLevel="0" collapsed="false">
      <c r="A103" s="155" t="n">
        <v>98</v>
      </c>
      <c r="B103" s="143" t="s">
        <v>267</v>
      </c>
      <c r="C103" s="151" t="n">
        <v>0.3</v>
      </c>
      <c r="D103" s="153" t="s">
        <v>166</v>
      </c>
      <c r="E103" s="154"/>
      <c r="F103" s="154"/>
      <c r="G103" s="154"/>
      <c r="H103" s="154"/>
      <c r="I103" s="154"/>
    </row>
    <row r="104" customFormat="false" ht="13.5" hidden="false" customHeight="true" outlineLevel="0" collapsed="false">
      <c r="A104" s="155" t="n">
        <v>99</v>
      </c>
      <c r="B104" s="143" t="s">
        <v>268</v>
      </c>
      <c r="C104" s="151" t="n">
        <v>0.2</v>
      </c>
      <c r="D104" s="153" t="s">
        <v>171</v>
      </c>
      <c r="E104" s="154"/>
      <c r="F104" s="154"/>
      <c r="G104" s="154"/>
      <c r="H104" s="154"/>
      <c r="I104" s="154"/>
    </row>
    <row r="105" customFormat="false" ht="13.5" hidden="false" customHeight="true" outlineLevel="0" collapsed="false">
      <c r="A105" s="155" t="n">
        <v>100</v>
      </c>
      <c r="B105" s="143" t="s">
        <v>269</v>
      </c>
      <c r="C105" s="151" t="n">
        <v>0.06</v>
      </c>
      <c r="D105" s="152" t="s">
        <v>166</v>
      </c>
      <c r="E105" s="147"/>
      <c r="F105" s="147"/>
      <c r="G105" s="147"/>
      <c r="H105" s="147"/>
      <c r="I105" s="147"/>
    </row>
    <row r="106" customFormat="false" ht="13.5" hidden="false" customHeight="true" outlineLevel="0" collapsed="false">
      <c r="A106" s="155" t="n">
        <v>101</v>
      </c>
      <c r="B106" s="143" t="s">
        <v>270</v>
      </c>
      <c r="C106" s="151" t="n">
        <v>0.008</v>
      </c>
      <c r="D106" s="152" t="s">
        <v>166</v>
      </c>
      <c r="E106" s="147"/>
      <c r="F106" s="147"/>
      <c r="G106" s="147"/>
      <c r="H106" s="147"/>
      <c r="I106" s="147"/>
    </row>
    <row r="107" customFormat="false" ht="13.5" hidden="false" customHeight="true" outlineLevel="0" collapsed="false">
      <c r="A107" s="155"/>
      <c r="B107" s="143" t="s">
        <v>271</v>
      </c>
      <c r="C107" s="151"/>
      <c r="D107" s="152"/>
      <c r="E107" s="157" t="n">
        <v>0.001</v>
      </c>
      <c r="F107" s="157" t="n">
        <v>0</v>
      </c>
      <c r="G107" s="157" t="n">
        <v>0</v>
      </c>
      <c r="H107" s="157" t="n">
        <v>0</v>
      </c>
      <c r="I107" s="157" t="n">
        <v>0</v>
      </c>
    </row>
    <row r="108" customFormat="false" ht="13.5" hidden="false" customHeight="false" outlineLevel="0" collapsed="false">
      <c r="F108" s="140" t="s">
        <v>272</v>
      </c>
      <c r="G108" s="140" t="s">
        <v>272</v>
      </c>
      <c r="H108" s="140" t="s">
        <v>272</v>
      </c>
      <c r="I108" s="140" t="s">
        <v>272</v>
      </c>
    </row>
    <row r="109" customFormat="false" ht="13.5" hidden="false" customHeight="false" outlineLevel="0" collapsed="false">
      <c r="B109" s="158" t="s">
        <v>273</v>
      </c>
      <c r="F109" s="140" t="s">
        <v>272</v>
      </c>
      <c r="G109" s="140" t="s">
        <v>272</v>
      </c>
      <c r="H109" s="140" t="s">
        <v>272</v>
      </c>
      <c r="I109" s="140" t="s">
        <v>272</v>
      </c>
    </row>
    <row r="110" customFormat="false" ht="13.5" hidden="false" customHeight="false" outlineLevel="0" collapsed="false">
      <c r="F110" s="140" t="s">
        <v>272</v>
      </c>
      <c r="G110" s="140" t="s">
        <v>272</v>
      </c>
      <c r="H110" s="140" t="s">
        <v>272</v>
      </c>
      <c r="I110" s="140" t="s">
        <v>272</v>
      </c>
    </row>
    <row r="111" customFormat="false" ht="13.5" hidden="false" customHeight="false" outlineLevel="0" collapsed="false">
      <c r="F111" s="140" t="s">
        <v>272</v>
      </c>
      <c r="G111" s="140" t="s">
        <v>272</v>
      </c>
      <c r="H111" s="140" t="s">
        <v>272</v>
      </c>
      <c r="I111" s="140" t="s">
        <v>272</v>
      </c>
    </row>
    <row r="112" customFormat="false" ht="13.5" hidden="false" customHeight="false" outlineLevel="0" collapsed="false">
      <c r="F112" s="140" t="s">
        <v>272</v>
      </c>
      <c r="G112" s="140" t="s">
        <v>272</v>
      </c>
      <c r="H112" s="140" t="s">
        <v>272</v>
      </c>
      <c r="I112" s="140" t="s">
        <v>272</v>
      </c>
    </row>
    <row r="113" customFormat="false" ht="13.5" hidden="false" customHeight="false" outlineLevel="0" collapsed="false">
      <c r="F113" s="140" t="s">
        <v>272</v>
      </c>
      <c r="G113" s="140" t="s">
        <v>272</v>
      </c>
      <c r="H113" s="140" t="s">
        <v>272</v>
      </c>
      <c r="I113" s="140" t="s">
        <v>272</v>
      </c>
    </row>
    <row r="114" customFormat="false" ht="13.5" hidden="false" customHeight="false" outlineLevel="0" collapsed="false">
      <c r="F114" s="140" t="s">
        <v>272</v>
      </c>
      <c r="G114" s="140" t="s">
        <v>272</v>
      </c>
      <c r="H114" s="140" t="s">
        <v>272</v>
      </c>
      <c r="I114" s="140" t="s">
        <v>272</v>
      </c>
    </row>
    <row r="115" customFormat="false" ht="13.5" hidden="false" customHeight="false" outlineLevel="0" collapsed="false">
      <c r="F115" s="140" t="s">
        <v>272</v>
      </c>
      <c r="G115" s="140" t="s">
        <v>272</v>
      </c>
      <c r="H115" s="140" t="s">
        <v>272</v>
      </c>
      <c r="I115" s="140" t="s">
        <v>272</v>
      </c>
    </row>
    <row r="116" customFormat="false" ht="13.5" hidden="false" customHeight="false" outlineLevel="0" collapsed="false">
      <c r="F116" s="140" t="s">
        <v>272</v>
      </c>
      <c r="G116" s="140" t="s">
        <v>272</v>
      </c>
      <c r="H116" s="140" t="s">
        <v>272</v>
      </c>
      <c r="I116" s="140" t="s">
        <v>272</v>
      </c>
    </row>
    <row r="117" customFormat="false" ht="13.5" hidden="false" customHeight="false" outlineLevel="0" collapsed="false">
      <c r="F117" s="140" t="s">
        <v>272</v>
      </c>
      <c r="G117" s="140" t="s">
        <v>272</v>
      </c>
      <c r="H117" s="140" t="s">
        <v>272</v>
      </c>
      <c r="I117" s="140" t="s">
        <v>272</v>
      </c>
    </row>
    <row r="118" customFormat="false" ht="13.5" hidden="false" customHeight="false" outlineLevel="0" collapsed="false">
      <c r="F118" s="140" t="s">
        <v>272</v>
      </c>
      <c r="G118" s="140" t="s">
        <v>272</v>
      </c>
      <c r="H118" s="140" t="s">
        <v>272</v>
      </c>
      <c r="I118" s="140" t="s">
        <v>272</v>
      </c>
    </row>
    <row r="119" customFormat="false" ht="13.5" hidden="false" customHeight="false" outlineLevel="0" collapsed="false">
      <c r="F119" s="140" t="s">
        <v>272</v>
      </c>
      <c r="G119" s="140" t="s">
        <v>272</v>
      </c>
      <c r="H119" s="140" t="s">
        <v>272</v>
      </c>
      <c r="I119" s="140" t="s">
        <v>272</v>
      </c>
    </row>
    <row r="120" customFormat="false" ht="13.5" hidden="false" customHeight="false" outlineLevel="0" collapsed="false">
      <c r="F120" s="140" t="s">
        <v>272</v>
      </c>
      <c r="G120" s="140" t="s">
        <v>272</v>
      </c>
      <c r="H120" s="140" t="s">
        <v>272</v>
      </c>
      <c r="I120" s="140" t="s">
        <v>272</v>
      </c>
    </row>
    <row r="121" customFormat="false" ht="13.5" hidden="false" customHeight="false" outlineLevel="0" collapsed="false">
      <c r="F121" s="140" t="s">
        <v>272</v>
      </c>
      <c r="G121" s="140" t="s">
        <v>272</v>
      </c>
      <c r="H121" s="140" t="s">
        <v>272</v>
      </c>
      <c r="I121" s="140" t="s">
        <v>272</v>
      </c>
    </row>
    <row r="122" customFormat="false" ht="13.5" hidden="false" customHeight="false" outlineLevel="0" collapsed="false">
      <c r="F122" s="140" t="s">
        <v>272</v>
      </c>
      <c r="G122" s="140" t="s">
        <v>272</v>
      </c>
      <c r="H122" s="140" t="s">
        <v>272</v>
      </c>
      <c r="I122" s="140" t="s">
        <v>272</v>
      </c>
    </row>
    <row r="123" customFormat="false" ht="13.5" hidden="false" customHeight="false" outlineLevel="0" collapsed="false">
      <c r="F123" s="140" t="s">
        <v>272</v>
      </c>
      <c r="G123" s="140" t="s">
        <v>272</v>
      </c>
      <c r="H123" s="140" t="s">
        <v>272</v>
      </c>
      <c r="I123" s="140" t="s">
        <v>272</v>
      </c>
    </row>
    <row r="124" customFormat="false" ht="13.5" hidden="false" customHeight="false" outlineLevel="0" collapsed="false">
      <c r="F124" s="140" t="s">
        <v>272</v>
      </c>
      <c r="G124" s="140" t="s">
        <v>272</v>
      </c>
      <c r="H124" s="140" t="s">
        <v>272</v>
      </c>
      <c r="I124" s="140" t="s">
        <v>272</v>
      </c>
    </row>
    <row r="125" customFormat="false" ht="13.5" hidden="false" customHeight="false" outlineLevel="0" collapsed="false">
      <c r="F125" s="140" t="s">
        <v>272</v>
      </c>
      <c r="G125" s="140" t="s">
        <v>272</v>
      </c>
      <c r="H125" s="140" t="s">
        <v>272</v>
      </c>
      <c r="I125" s="140" t="s">
        <v>272</v>
      </c>
    </row>
    <row r="126" customFormat="false" ht="13.5" hidden="false" customHeight="false" outlineLevel="0" collapsed="false">
      <c r="F126" s="140" t="s">
        <v>272</v>
      </c>
      <c r="G126" s="140" t="s">
        <v>272</v>
      </c>
      <c r="H126" s="140" t="s">
        <v>272</v>
      </c>
      <c r="I126" s="140" t="s">
        <v>272</v>
      </c>
    </row>
    <row r="127" customFormat="false" ht="13.5" hidden="false" customHeight="false" outlineLevel="0" collapsed="false">
      <c r="F127" s="140" t="s">
        <v>272</v>
      </c>
      <c r="G127" s="140" t="s">
        <v>272</v>
      </c>
      <c r="H127" s="140" t="s">
        <v>272</v>
      </c>
      <c r="I127" s="140" t="s">
        <v>272</v>
      </c>
    </row>
    <row r="128" customFormat="false" ht="13.5" hidden="false" customHeight="false" outlineLevel="0" collapsed="false">
      <c r="F128" s="140" t="s">
        <v>272</v>
      </c>
      <c r="G128" s="140" t="s">
        <v>272</v>
      </c>
      <c r="H128" s="140" t="s">
        <v>272</v>
      </c>
      <c r="I128" s="140" t="s">
        <v>272</v>
      </c>
    </row>
    <row r="129" customFormat="false" ht="13.5" hidden="false" customHeight="false" outlineLevel="0" collapsed="false">
      <c r="F129" s="140" t="s">
        <v>272</v>
      </c>
      <c r="G129" s="140" t="s">
        <v>272</v>
      </c>
      <c r="H129" s="140" t="s">
        <v>272</v>
      </c>
      <c r="I129" s="140" t="s">
        <v>272</v>
      </c>
    </row>
    <row r="130" customFormat="false" ht="13.5" hidden="false" customHeight="false" outlineLevel="0" collapsed="false">
      <c r="F130" s="140" t="s">
        <v>272</v>
      </c>
      <c r="G130" s="140" t="s">
        <v>272</v>
      </c>
      <c r="H130" s="140" t="s">
        <v>272</v>
      </c>
      <c r="I130" s="140" t="s">
        <v>272</v>
      </c>
    </row>
    <row r="131" customFormat="false" ht="13.5" hidden="false" customHeight="false" outlineLevel="0" collapsed="false">
      <c r="F131" s="140" t="s">
        <v>272</v>
      </c>
      <c r="G131" s="140" t="s">
        <v>272</v>
      </c>
      <c r="H131" s="140" t="s">
        <v>272</v>
      </c>
      <c r="I131" s="140" t="s">
        <v>272</v>
      </c>
    </row>
    <row r="132" customFormat="false" ht="13.5" hidden="false" customHeight="false" outlineLevel="0" collapsed="false">
      <c r="F132" s="140" t="s">
        <v>272</v>
      </c>
      <c r="G132" s="140" t="s">
        <v>272</v>
      </c>
      <c r="H132" s="140" t="s">
        <v>272</v>
      </c>
      <c r="I132" s="140" t="s">
        <v>272</v>
      </c>
    </row>
    <row r="133" customFormat="false" ht="13.5" hidden="false" customHeight="false" outlineLevel="0" collapsed="false">
      <c r="F133" s="140" t="s">
        <v>272</v>
      </c>
      <c r="G133" s="140" t="s">
        <v>272</v>
      </c>
      <c r="H133" s="140" t="s">
        <v>272</v>
      </c>
      <c r="I133" s="140" t="s">
        <v>272</v>
      </c>
    </row>
    <row r="134" customFormat="false" ht="13.5" hidden="false" customHeight="false" outlineLevel="0" collapsed="false">
      <c r="F134" s="140" t="s">
        <v>272</v>
      </c>
      <c r="G134" s="140" t="s">
        <v>272</v>
      </c>
      <c r="H134" s="140" t="s">
        <v>272</v>
      </c>
      <c r="I134" s="140" t="s">
        <v>272</v>
      </c>
    </row>
    <row r="135" customFormat="false" ht="13.5" hidden="false" customHeight="false" outlineLevel="0" collapsed="false">
      <c r="F135" s="140" t="s">
        <v>272</v>
      </c>
      <c r="G135" s="140" t="s">
        <v>272</v>
      </c>
      <c r="H135" s="140" t="s">
        <v>272</v>
      </c>
      <c r="I135" s="140" t="s">
        <v>272</v>
      </c>
    </row>
    <row r="136" customFormat="false" ht="13.5" hidden="false" customHeight="false" outlineLevel="0" collapsed="false">
      <c r="F136" s="140" t="s">
        <v>272</v>
      </c>
      <c r="G136" s="140" t="s">
        <v>272</v>
      </c>
      <c r="H136" s="140" t="s">
        <v>272</v>
      </c>
      <c r="I136" s="140" t="s">
        <v>272</v>
      </c>
    </row>
    <row r="137" customFormat="false" ht="13.5" hidden="false" customHeight="false" outlineLevel="0" collapsed="false">
      <c r="F137" s="140" t="s">
        <v>272</v>
      </c>
      <c r="G137" s="140" t="s">
        <v>272</v>
      </c>
      <c r="H137" s="140" t="s">
        <v>272</v>
      </c>
      <c r="I137" s="140" t="s">
        <v>272</v>
      </c>
    </row>
    <row r="138" customFormat="false" ht="13.5" hidden="false" customHeight="false" outlineLevel="0" collapsed="false">
      <c r="F138" s="140" t="s">
        <v>272</v>
      </c>
      <c r="G138" s="140" t="s">
        <v>272</v>
      </c>
      <c r="H138" s="140" t="s">
        <v>272</v>
      </c>
      <c r="I138" s="140" t="s">
        <v>272</v>
      </c>
    </row>
    <row r="139" customFormat="false" ht="13.5" hidden="false" customHeight="false" outlineLevel="0" collapsed="false">
      <c r="F139" s="140" t="s">
        <v>272</v>
      </c>
      <c r="G139" s="140" t="s">
        <v>272</v>
      </c>
      <c r="H139" s="140" t="s">
        <v>272</v>
      </c>
      <c r="I139" s="140" t="s">
        <v>272</v>
      </c>
    </row>
    <row r="140" customFormat="false" ht="13.5" hidden="false" customHeight="false" outlineLevel="0" collapsed="false">
      <c r="F140" s="140" t="s">
        <v>272</v>
      </c>
      <c r="G140" s="140" t="s">
        <v>272</v>
      </c>
      <c r="H140" s="140" t="s">
        <v>272</v>
      </c>
      <c r="I140" s="140" t="s">
        <v>272</v>
      </c>
    </row>
    <row r="141" customFormat="false" ht="13.5" hidden="false" customHeight="false" outlineLevel="0" collapsed="false">
      <c r="F141" s="140" t="s">
        <v>272</v>
      </c>
      <c r="G141" s="140" t="s">
        <v>272</v>
      </c>
      <c r="H141" s="140" t="s">
        <v>272</v>
      </c>
      <c r="I141" s="140" t="s">
        <v>272</v>
      </c>
    </row>
    <row r="142" customFormat="false" ht="13.5" hidden="false" customHeight="false" outlineLevel="0" collapsed="false">
      <c r="F142" s="140" t="s">
        <v>272</v>
      </c>
      <c r="G142" s="140" t="s">
        <v>272</v>
      </c>
      <c r="H142" s="140" t="s">
        <v>272</v>
      </c>
      <c r="I142" s="140" t="s">
        <v>272</v>
      </c>
    </row>
    <row r="143" customFormat="false" ht="13.5" hidden="false" customHeight="false" outlineLevel="0" collapsed="false">
      <c r="F143" s="140" t="s">
        <v>272</v>
      </c>
      <c r="G143" s="140" t="s">
        <v>272</v>
      </c>
      <c r="H143" s="140" t="s">
        <v>272</v>
      </c>
      <c r="I143" s="140" t="s">
        <v>272</v>
      </c>
    </row>
    <row r="144" customFormat="false" ht="13.5" hidden="false" customHeight="false" outlineLevel="0" collapsed="false">
      <c r="F144" s="140" t="s">
        <v>272</v>
      </c>
      <c r="G144" s="140" t="s">
        <v>272</v>
      </c>
      <c r="H144" s="140" t="s">
        <v>272</v>
      </c>
      <c r="I144" s="140" t="s">
        <v>272</v>
      </c>
    </row>
    <row r="145" customFormat="false" ht="13.5" hidden="false" customHeight="false" outlineLevel="0" collapsed="false">
      <c r="F145" s="140" t="s">
        <v>272</v>
      </c>
      <c r="G145" s="140" t="s">
        <v>272</v>
      </c>
      <c r="H145" s="140" t="s">
        <v>272</v>
      </c>
      <c r="I145" s="140" t="s">
        <v>272</v>
      </c>
    </row>
    <row r="146" customFormat="false" ht="13.5" hidden="false" customHeight="false" outlineLevel="0" collapsed="false">
      <c r="F146" s="140" t="s">
        <v>272</v>
      </c>
      <c r="G146" s="140" t="s">
        <v>272</v>
      </c>
      <c r="H146" s="140" t="s">
        <v>272</v>
      </c>
      <c r="I146" s="140" t="s">
        <v>272</v>
      </c>
    </row>
    <row r="147" customFormat="false" ht="13.5" hidden="false" customHeight="false" outlineLevel="0" collapsed="false">
      <c r="F147" s="140" t="s">
        <v>272</v>
      </c>
      <c r="G147" s="140" t="s">
        <v>272</v>
      </c>
      <c r="H147" s="140" t="s">
        <v>272</v>
      </c>
      <c r="I147" s="140" t="s">
        <v>272</v>
      </c>
    </row>
    <row r="148" customFormat="false" ht="13.5" hidden="false" customHeight="false" outlineLevel="0" collapsed="false">
      <c r="F148" s="140" t="s">
        <v>272</v>
      </c>
      <c r="G148" s="140" t="s">
        <v>272</v>
      </c>
      <c r="H148" s="140" t="s">
        <v>272</v>
      </c>
      <c r="I148" s="140" t="s">
        <v>272</v>
      </c>
    </row>
    <row r="149" customFormat="false" ht="13.5" hidden="false" customHeight="false" outlineLevel="0" collapsed="false">
      <c r="F149" s="140" t="s">
        <v>272</v>
      </c>
      <c r="G149" s="140" t="s">
        <v>272</v>
      </c>
      <c r="H149" s="140" t="s">
        <v>272</v>
      </c>
      <c r="I149" s="140" t="s">
        <v>272</v>
      </c>
    </row>
    <row r="150" customFormat="false" ht="13.5" hidden="false" customHeight="false" outlineLevel="0" collapsed="false">
      <c r="F150" s="140" t="s">
        <v>272</v>
      </c>
      <c r="G150" s="140" t="s">
        <v>272</v>
      </c>
      <c r="H150" s="140" t="s">
        <v>272</v>
      </c>
      <c r="I150" s="140" t="s">
        <v>272</v>
      </c>
    </row>
    <row r="151" customFormat="false" ht="13.5" hidden="false" customHeight="false" outlineLevel="0" collapsed="false">
      <c r="F151" s="140" t="s">
        <v>272</v>
      </c>
      <c r="G151" s="140" t="s">
        <v>272</v>
      </c>
      <c r="H151" s="140" t="s">
        <v>272</v>
      </c>
      <c r="I151" s="140" t="s">
        <v>272</v>
      </c>
    </row>
    <row r="152" customFormat="false" ht="13.5" hidden="false" customHeight="false" outlineLevel="0" collapsed="false">
      <c r="F152" s="140" t="s">
        <v>272</v>
      </c>
      <c r="G152" s="140" t="s">
        <v>272</v>
      </c>
      <c r="H152" s="140" t="s">
        <v>272</v>
      </c>
      <c r="I152" s="140" t="s">
        <v>272</v>
      </c>
    </row>
    <row r="153" customFormat="false" ht="13.5" hidden="false" customHeight="false" outlineLevel="0" collapsed="false">
      <c r="F153" s="140" t="s">
        <v>272</v>
      </c>
      <c r="G153" s="140" t="s">
        <v>272</v>
      </c>
      <c r="H153" s="140" t="s">
        <v>272</v>
      </c>
      <c r="I153" s="140" t="s">
        <v>272</v>
      </c>
    </row>
  </sheetData>
  <mergeCells count="3">
    <mergeCell ref="D2:E2"/>
    <mergeCell ref="C3:C5"/>
    <mergeCell ref="D3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6:16Z</dcterms:created>
  <dc:creator>suzuki</dc:creator>
  <dc:description/>
  <dc:language>en-US</dc:language>
  <cp:lastModifiedBy>Owner14</cp:lastModifiedBy>
  <cp:lastPrinted>2013-09-10T05:57:49Z</cp:lastPrinted>
  <dcterms:modified xsi:type="dcterms:W3CDTF">2014-01-14T07:26:10Z</dcterms:modified>
  <cp:revision>0</cp:revision>
  <dc:subject/>
  <dc:title/>
</cp:coreProperties>
</file>